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true" localSheetId="0" name="_xlnm._FilterDatabase" vbProcedure="false">汇总!$A$8:$V$86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汇总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83">
  <si>
    <t xml:space="preserve">附件</t>
  </si>
  <si>
    <r>
      <rPr>
        <sz val="20"/>
        <color rgb="FF000000"/>
        <rFont val="Noto Sans"/>
        <family val="2"/>
      </rPr>
      <t xml:space="preserve">高台县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批财政衔接推进乡村振兴补助资金项目计划</t>
    </r>
  </si>
  <si>
    <t xml:space="preserve">序
号</t>
  </si>
  <si>
    <t xml:space="preserve">项目
类型</t>
  </si>
  <si>
    <t xml:space="preserve">二级
项目类型</t>
  </si>
  <si>
    <t xml:space="preserve">项目
子类型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
估算
（万元）</t>
  </si>
  <si>
    <t xml:space="preserve">绩效目标</t>
  </si>
  <si>
    <t xml:space="preserve">项目
主管
单位</t>
  </si>
  <si>
    <t xml:space="preserve">项目
实施
单位</t>
  </si>
  <si>
    <t xml:space="preserve">入库
时间</t>
  </si>
  <si>
    <t xml:space="preserve">备
注</t>
  </si>
  <si>
    <t xml:space="preserve">项目效益情况
及利益联结机制</t>
  </si>
  <si>
    <t xml:space="preserve">受益村数（个）</t>
  </si>
  <si>
    <t xml:space="preserve">受益户数
（万户）</t>
  </si>
  <si>
    <t xml:space="preserve">受益人数
（万人）</t>
  </si>
  <si>
    <t xml:space="preserve">脱贫村</t>
  </si>
  <si>
    <t xml:space="preserve">示范村</t>
  </si>
  <si>
    <t xml:space="preserve">其他村</t>
  </si>
  <si>
    <t xml:space="preserve">脱贫户
监测户</t>
  </si>
  <si>
    <t xml:space="preserve">其他
农户</t>
  </si>
  <si>
    <r>
      <rPr>
        <b val="true"/>
        <sz val="10"/>
        <color rgb="FF000000"/>
        <rFont val="Noto Sans"/>
        <family val="2"/>
      </rPr>
      <t xml:space="preserve">脱贫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监测人口</t>
    </r>
  </si>
  <si>
    <t xml:space="preserve">其他
人口</t>
  </si>
  <si>
    <r>
      <rPr>
        <b val="true"/>
        <sz val="12"/>
        <color rgb="FF000000"/>
        <rFont val="Noto Sans"/>
        <family val="2"/>
      </rPr>
      <t xml:space="preserve">合计——</t>
    </r>
    <r>
      <rPr>
        <b val="true"/>
        <sz val="12"/>
        <color rgb="FF000000"/>
        <rFont val="宋体"/>
        <family val="0"/>
        <charset val="134"/>
      </rPr>
      <t xml:space="preserve">73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Noto Sans"/>
        <family val="2"/>
      </rPr>
      <t xml:space="preserve">产业发展类——</t>
    </r>
    <r>
      <rPr>
        <b val="true"/>
        <sz val="12"/>
        <color rgb="FF000000"/>
        <rFont val="宋体"/>
        <family val="0"/>
        <charset val="134"/>
      </rPr>
      <t xml:space="preserve">37</t>
    </r>
    <r>
      <rPr>
        <b val="true"/>
        <sz val="12"/>
        <color rgb="FF000000"/>
        <rFont val="Noto Sans"/>
        <family val="2"/>
      </rPr>
      <t xml:space="preserve">个</t>
    </r>
  </si>
  <si>
    <t xml:space="preserve">产业发展</t>
  </si>
  <si>
    <t xml:space="preserve">加工
流通项目</t>
  </si>
  <si>
    <t xml:space="preserve">品牌打造</t>
  </si>
  <si>
    <t xml:space="preserve">宣化镇贞号村农副产品销售平台</t>
  </si>
  <si>
    <t xml:space="preserve">新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-
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宣化镇
贞号村</t>
  </si>
  <si>
    <r>
      <rPr>
        <sz val="10"/>
        <color rgb="FF000000"/>
        <rFont val="Noto Sans"/>
        <family val="2"/>
      </rPr>
      <t xml:space="preserve">修建占地面积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㎡农副产品收购、销售用房，建筑面积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以特色农产品为依托，不断扩大产品的销售范围，预计增加群众收入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。</t>
    </r>
  </si>
  <si>
    <t xml:space="preserve">县农业农村局
县乡村振兴局</t>
  </si>
  <si>
    <t xml:space="preserve">宣化镇
人民政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
已安排实施</t>
    </r>
  </si>
  <si>
    <t xml:space="preserve">金融保险
配套项目</t>
  </si>
  <si>
    <t xml:space="preserve">小额
贷款贴息</t>
  </si>
  <si>
    <r>
      <rPr>
        <sz val="10"/>
        <color rgb="FF000000"/>
        <rFont val="Noto Sans"/>
        <family val="2"/>
      </rPr>
      <t xml:space="preserve">高台县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小额
信贷贴息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新坝镇
南华镇
骆驼城镇
巷道镇
合黎镇
宣化镇
黑泉镇
罗城镇</t>
  </si>
  <si>
    <r>
      <rPr>
        <sz val="10"/>
        <color rgb="FF000000"/>
        <rFont val="Noto Sans"/>
        <family val="2"/>
      </rPr>
      <t xml:space="preserve">为全县有贷款意愿（用于发展产业）的脱贫户和监测对象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额度以内给予全额贴息。</t>
    </r>
  </si>
  <si>
    <t xml:space="preserve">解决脱贫户及监测对象贷款难和资金短缺的问题，并通过贴息的方式，鼓励有贷款需求和发展意愿的脱贫户及监测对象发展壮大增收产业，实现稳定增收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
（延续性政策）</t>
    </r>
  </si>
  <si>
    <t xml:space="preserve">配套
设施项目</t>
  </si>
  <si>
    <t xml:space="preserve">小型农田
水利设施建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黑泉镇十坝村饲草产业基地蓄水塘坝项目</t>
    </r>
  </si>
  <si>
    <t xml:space="preserve">黑泉镇
十坝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的蓄水塘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通过修建蓄水塘坝，有效利用水资源，完善产业灌溉设施，增加集体经济收入，提升土地利用效率，带动农户种草养蓄，为本村农业稳定增收提高耕地灌溉提供保障。</t>
  </si>
  <si>
    <t xml:space="preserve">县农业农村局
县乡村振兴局
县水务局</t>
  </si>
  <si>
    <t xml:space="preserve">黑泉镇
人民政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坝镇西庄子村制种产业基地蓄水池引水渠改扩建项目</t>
    </r>
  </si>
  <si>
    <t xml:space="preserve">改扩建</t>
  </si>
  <si>
    <t xml:space="preserve">新坝镇
西庄子村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已建成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蓄水池塘坝引水渠进行改建（开挖及回填土方</t>
    </r>
    <r>
      <rPr>
        <sz val="10"/>
        <color rgb="FF000000"/>
        <rFont val="宋体"/>
        <family val="0"/>
        <charset val="134"/>
      </rPr>
      <t xml:space="preserve">5040</t>
    </r>
    <r>
      <rPr>
        <sz val="10"/>
        <color rgb="FF000000"/>
        <rFont val="Noto Sans"/>
        <family val="2"/>
      </rPr>
      <t xml:space="preserve">元，垫层</t>
    </r>
    <r>
      <rPr>
        <sz val="10"/>
        <color rgb="FF000000"/>
        <rFont val="宋体"/>
        <family val="0"/>
        <charset val="134"/>
      </rPr>
      <t xml:space="preserve">454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31535</t>
    </r>
    <r>
      <rPr>
        <sz val="10"/>
        <color rgb="FF000000"/>
        <rFont val="Noto Sans"/>
        <family val="2"/>
      </rPr>
      <t xml:space="preserve">元）。</t>
    </r>
  </si>
  <si>
    <t xml:space="preserve">通过对引水渠进行改造，进一步提高蓄水流速、防止外溢，减少水资源浪费的同时更大程度的发挥塘坝蓄水能力，确保村级耕地灌溉用水。</t>
  </si>
  <si>
    <t xml:space="preserve">新坝镇
人民政府</t>
  </si>
  <si>
    <t xml:space="preserve">小型农田水利设施项目</t>
  </si>
  <si>
    <t xml:space="preserve">新坝镇西大村草畜产业基地蓄水池设施配套项目</t>
  </si>
  <si>
    <t xml:space="preserve">新坝镇
西大村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建的蓄水池配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（包括配件、管道开挖，）预计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8800</t>
    </r>
    <r>
      <rPr>
        <sz val="10"/>
        <color rgb="FF000000"/>
        <rFont val="Noto Sans"/>
        <family val="2"/>
      </rPr>
      <t xml:space="preserve">米（包括管道开挖、主管、球阀）预计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通过项目的实施，有效提高西大村渠道利用率，解决渗水漏水的问题，达到节约用水的目的，提高土地利用效率，项目涉及脱贫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、一般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人。</t>
    </r>
  </si>
  <si>
    <t xml:space="preserve">生产项目</t>
  </si>
  <si>
    <t xml:space="preserve">产业支撑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特色产业发展奖补项目</t>
    </r>
  </si>
  <si>
    <t xml:space="preserve">对严格按照全县产业发展奖补政策发展特色产业并达到标准的，给予一定资金扶持（一号文件奖补项目）。</t>
  </si>
  <si>
    <t xml:space="preserve">通过政策扶持，帮助农户进一步壮大特色产业规模，拓宽增收渠道，实现稳定增收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高台县
粮改饲奖补项目</t>
    </r>
  </si>
  <si>
    <r>
      <rPr>
        <sz val="10"/>
        <color rgb="FF000000"/>
        <rFont val="Noto Sans"/>
        <family val="2"/>
      </rPr>
      <t xml:space="preserve">以全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镇存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牛以上养殖户为实施主体，计划实施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万亩，</t>
    </r>
    <r>
      <rPr>
        <sz val="10"/>
        <color rgb="FF000000"/>
        <rFont val="宋体"/>
        <family val="0"/>
        <charset val="134"/>
      </rPr>
      <t xml:space="preserve">14.85</t>
    </r>
    <r>
      <rPr>
        <sz val="10"/>
        <color rgb="FF000000"/>
        <rFont val="Noto Sans"/>
        <family val="2"/>
      </rPr>
      <t xml:space="preserve">万吨，每亩补助</t>
    </r>
    <r>
      <rPr>
        <sz val="10"/>
        <color rgb="FF000000"/>
        <rFont val="宋体"/>
        <family val="0"/>
        <charset val="134"/>
      </rPr>
      <t xml:space="preserve">135.27</t>
    </r>
    <r>
      <rPr>
        <sz val="10"/>
        <color rgb="FF000000"/>
        <rFont val="Noto Sans"/>
        <family val="2"/>
      </rPr>
      <t xml:space="preserve">元。</t>
    </r>
  </si>
  <si>
    <t xml:space="preserve">通过项目的实施，可有效促进全县农户扩大养殖规模，促进养殖业的发展。</t>
  </si>
  <si>
    <t xml:space="preserve">              县农业农村局
县乡村振兴局</t>
  </si>
  <si>
    <t xml:space="preserve">林草基地建设</t>
  </si>
  <si>
    <t xml:space="preserve">南华镇永进村
林草基地蓄水池塘坝配套项目</t>
  </si>
  <si>
    <t xml:space="preserve">南华镇
永进村</t>
  </si>
  <si>
    <r>
      <rPr>
        <sz val="10"/>
        <color rgb="FF000000"/>
        <rFont val="Noto Sans"/>
        <family val="2"/>
      </rPr>
      <t xml:space="preserve">修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总库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。</t>
    </r>
  </si>
  <si>
    <t xml:space="preserve">项目建成后，可有效调节用水周期，起到调蓄作用，解决雨季水资源利用不充分和枯水期严重缺水矛盾，更好保障土地灌溉用水。</t>
  </si>
  <si>
    <t xml:space="preserve">南华镇
人民政府</t>
  </si>
  <si>
    <t xml:space="preserve">养殖业基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合黎镇
六二村养殖小区建设项目</t>
    </r>
  </si>
  <si>
    <t xml:space="preserve">合黎镇
六二村</t>
  </si>
  <si>
    <r>
      <rPr>
        <sz val="10"/>
        <rFont val="Noto Sans"/>
        <family val="2"/>
      </rPr>
      <t xml:space="preserve">新建养殖小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每栋规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，配套建设产业道路、自来水管网、农电线路各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配套建设集中粪污处理设施等。</t>
    </r>
  </si>
  <si>
    <r>
      <rPr>
        <sz val="10"/>
        <rFont val="Noto Sans"/>
        <family val="2"/>
      </rPr>
      <t xml:space="preserve">选择六二、七坝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为建设主体，在六二村集中建设养殖小区，通过固定资产入股与合作社合作或租赁的方式，实现集体增收；方便六二村群众发展养殖业、鼓励有意愿扩大养殖规模的农户入驻养殖小区，村上通过提供场地和技术服务等方式预计每年增加村集体经济收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。</t>
    </r>
  </si>
  <si>
    <t xml:space="preserve">合黎镇
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黑泉镇
定安村肉牛养殖基地建设项目</t>
    </r>
  </si>
  <si>
    <t xml:space="preserve">黑泉镇
定安村</t>
  </si>
  <si>
    <r>
      <rPr>
        <sz val="10"/>
        <rFont val="Noto Sans"/>
        <family val="2"/>
      </rPr>
      <t xml:space="preserve">建设高标准圈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，占地面积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㎡，配套建设相关附属设施设备。</t>
    </r>
  </si>
  <si>
    <r>
      <rPr>
        <sz val="10"/>
        <rFont val="Noto Sans"/>
        <family val="2"/>
      </rPr>
      <t xml:space="preserve">以定安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为建设主体，在定安村集中建设养殖小区设施，出租或入股合作社分红获益，带动农户发展养殖增收，实现人畜分离；可有效增加村级集体经济收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以上。</t>
    </r>
  </si>
  <si>
    <t xml:space="preserve">黑泉镇黑泉村牛羊养殖基地建设项目</t>
  </si>
  <si>
    <t xml:space="preserve">黑泉镇
黑泉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连片示范点养殖小区，硬化产业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架设污水管网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，建化粪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透水砖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㎥。</t>
    </r>
  </si>
  <si>
    <r>
      <rPr>
        <sz val="10"/>
        <color rgb="FF000000"/>
        <rFont val="Noto Sans"/>
        <family val="2"/>
      </rPr>
      <t xml:space="preserve">通过养殖小区产业路及附属设施配套，进一步改善群众生产条件，实现养殖便利化，进一步带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人增加收入，其中脱贫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黑泉镇九坝村胭脂鸡养殖基地建设项目</t>
    </r>
  </si>
  <si>
    <t xml:space="preserve">黑泉镇
九坝村</t>
  </si>
  <si>
    <r>
      <rPr>
        <sz val="10"/>
        <rFont val="Noto Sans"/>
        <family val="2"/>
      </rPr>
      <t xml:space="preserve">利用空置学校建立胭脂鸡养殖基地，对配套建设育雏、养鸡等设施，整治养殖环境，发展胭脂鸡产业；建成饲养规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以上的胭脂鸡养殖育雏基地。</t>
    </r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发展，逐步形成以九坝村为中心，辐射带动十坝、胭脂堡、黑泉等周边村社发展胭脂鸡产业，到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底九坝胭脂鸡养殖基地饲养量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羽，辐射带动全镇胭脂鸡饲养量达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羽。村集体经济收入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左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黑泉镇
新开村牛羊养殖基地建设项目</t>
    </r>
  </si>
  <si>
    <t xml:space="preserve">黑泉镇
新开村</t>
  </si>
  <si>
    <r>
      <rPr>
        <sz val="10"/>
        <rFont val="Noto Sans"/>
        <family val="2"/>
      </rPr>
      <t xml:space="preserve">建设占地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养殖小区，配套修建相关附属设施。</t>
    </r>
  </si>
  <si>
    <r>
      <rPr>
        <sz val="10"/>
        <rFont val="Noto Sans"/>
        <family val="2"/>
      </rPr>
      <t xml:space="preserve">以新开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为建设主体，用项目资金在新开村集中建设养殖配套设施等固定资产，入股合作社分红获益，通过项目实施，进一步激活村集体发展活力，壮大养殖产业，拓宽群众增收之路，预计增加村级集体经济收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以上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罗城镇桥儿湾村连片标准化养殖小区建设项目</t>
    </r>
  </si>
  <si>
    <t xml:space="preserve">罗城镇
桥儿湾村</t>
  </si>
  <si>
    <r>
      <rPr>
        <sz val="10"/>
        <rFont val="Noto Sans"/>
        <family val="2"/>
      </rPr>
      <t xml:space="preserve">新建连片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标准化养殖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占地面积</t>
    </r>
    <r>
      <rPr>
        <sz val="10"/>
        <rFont val="宋体"/>
        <family val="0"/>
        <charset val="134"/>
      </rPr>
      <t xml:space="preserve">30400</t>
    </r>
    <r>
      <rPr>
        <sz val="10"/>
        <rFont val="Noto Sans"/>
        <family val="2"/>
      </rPr>
      <t xml:space="preserve">平方米，新建养殖圈舍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栋，配套建设养殖小区道路、自来水等基础设施。</t>
    </r>
  </si>
  <si>
    <r>
      <rPr>
        <sz val="10"/>
        <rFont val="Noto Sans"/>
        <family val="2"/>
      </rPr>
      <t xml:space="preserve">以桥儿湾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为建设主体，在桥儿湾村集中建设养殖小区并配套设施，出租或入股合作社分红获益，增加村集体经济收入；同时带动农户发展养殖业，调动农户养殖信心，增加农户收入。</t>
    </r>
  </si>
  <si>
    <t xml:space="preserve">罗城镇
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罗城镇
天城村标准化养殖小区建设项目</t>
    </r>
  </si>
  <si>
    <t xml:space="preserve">罗城镇
天城村
侯家庄村
下庄子村</t>
  </si>
  <si>
    <r>
      <rPr>
        <sz val="10"/>
        <rFont val="Noto Sans"/>
        <family val="2"/>
      </rPr>
      <t xml:space="preserve">新建养殖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修建</t>
    </r>
    <r>
      <rPr>
        <sz val="10"/>
        <rFont val="宋体"/>
        <family val="0"/>
        <charset val="134"/>
      </rPr>
      <t xml:space="preserve">60m*10m</t>
    </r>
    <r>
      <rPr>
        <sz val="10"/>
        <rFont val="Noto Sans"/>
        <family val="2"/>
      </rPr>
      <t xml:space="preserve">牛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m*8m</t>
    </r>
    <r>
      <rPr>
        <sz val="10"/>
        <rFont val="Noto Sans"/>
        <family val="2"/>
      </rPr>
      <t xml:space="preserve">料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并配套建设养殖小区水、电及粪污无害化处理设施和洗消设施等</t>
    </r>
  </si>
  <si>
    <t xml:space="preserve">以天城村、侯庄村、下庄子村为建设主体，用项目资金在天城村集中建设养殖小区配套相关设施，出租或入股合作社分红获益，同时引领推动养殖业规模化、标准化发展；为天城村、侯庄村、下庄子村增加村集体经济收入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骆驼城镇团结村饲草银行建设项目</t>
    </r>
  </si>
  <si>
    <t xml:space="preserve">骆驼城镇
团结村</t>
  </si>
  <si>
    <r>
      <rPr>
        <sz val="10"/>
        <rFont val="Noto Sans"/>
        <family val="2"/>
      </rPr>
      <t xml:space="preserve">计划修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的饲草银行，用于回收、加工、再利用，建设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钢架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并配套相关设施。</t>
    </r>
  </si>
  <si>
    <r>
      <rPr>
        <sz val="10"/>
        <rFont val="Noto Sans"/>
        <family val="2"/>
      </rPr>
      <t xml:space="preserve">   以团结村为主体，修建饲草收储固定设施入股合作社分红，通过建设饲草银行，引导农户对秋收后玉米秸秆进行黄贮、微贮，采取收租、储备、买卖一体化运营方式，在带动群众发展养殖业的同时，年增加村级集体经济收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上。</t>
    </r>
  </si>
  <si>
    <t xml:space="preserve">骆驼城镇
人民政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骆驼城镇新联村高标准肉牛养殖圈舍建设项目</t>
    </r>
  </si>
  <si>
    <t xml:space="preserve">骆驼城镇
新联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一、二、四社建设生产生活道路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以博创养殖农民专业合作社为依托，在建成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栋高标准养殖圈舍的基础上，引进新品种能繁母牛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头，搭建高标准饲草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座，年内一、二、四社能繁母牛存栏量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以上，计划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集体将项目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入股博创养殖农民专业合作社，以固定资产和资金入股的方式，由专业合作社带动成员购进新品种母牛，生产牛犊由合作社统一销售至养殖企业，高于市场价的利润由合作社以奖励、补助等方式激励群众扩大养殖规模，增加群众养殖业收入，项目建成后，户均能繁母牛存栏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以上，户均收入增加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以上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设产业路，方便群众生产生活，促进牛产业稳步发展。</t>
    </r>
  </si>
  <si>
    <t xml:space="preserve">县农业农村局
县乡村振兴局
县交通局</t>
  </si>
  <si>
    <t xml:space="preserve">新坝镇和平村肉牛养殖基地建设项目</t>
  </si>
  <si>
    <t xml:space="preserve">新坝镇
和平村</t>
  </si>
  <si>
    <r>
      <rPr>
        <sz val="10"/>
        <color rgb="FF000000"/>
        <rFont val="Noto Sans"/>
        <family val="2"/>
      </rPr>
      <t xml:space="preserve">建设双列式牛舍、草料棚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管理房、车库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间，消毒室、办公室、兽医室、培训室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，运动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及粪污棚、青贮池、公厕等配套设施。</t>
    </r>
  </si>
  <si>
    <r>
      <rPr>
        <sz val="10"/>
        <color rgb="FF000000"/>
        <rFont val="Noto Sans"/>
        <family val="2"/>
      </rPr>
      <t xml:space="preserve">项目建成后，能有效提高本村集体经济，预计提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吸收村内闲散劳动力，有效解决本村脱贫人口的就业问题，促进经济发展。项目涉及脱贫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人，一般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坝镇西大村养殖圈舍
扩建项目</t>
    </r>
  </si>
  <si>
    <t xml:space="preserve">续建</t>
  </si>
  <si>
    <r>
      <rPr>
        <sz val="10"/>
        <rFont val="Noto Sans"/>
        <family val="2"/>
      </rPr>
      <t xml:space="preserve">肉牛养殖小区圈舍二期扩建，修建圈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间，饲草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，</t>
    </r>
    <r>
      <rPr>
        <sz val="10"/>
        <rFont val="宋体"/>
        <family val="0"/>
        <charset val="134"/>
      </rPr>
      <t xml:space="preserve">3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粪污处理池一座。</t>
    </r>
  </si>
  <si>
    <r>
      <rPr>
        <sz val="10"/>
        <color rgb="FF000000"/>
        <rFont val="Noto Sans"/>
        <family val="2"/>
      </rPr>
      <t xml:space="preserve">以西大、霞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村为主体，以集体经济投人的方式形成固定资产，用资产入股与合作社合作或出租，合作社按年分红增加村集体经济收入；同时充分发挥引领作用，进一步调动全村农户发展养牛积极性，扩大养殖规模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宣化镇蒋家庄村养殖小区建设项目</t>
    </r>
  </si>
  <si>
    <t xml:space="preserve">宣化镇
蒋家庄村</t>
  </si>
  <si>
    <r>
      <rPr>
        <sz val="10"/>
        <rFont val="Noto Sans"/>
        <family val="2"/>
      </rPr>
      <t xml:space="preserve">建设蒋家庄连接宣化村连片养殖小区一个，修建养殖圈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。</t>
    </r>
  </si>
  <si>
    <t xml:space="preserve">以蒋家庄村为项目实施主体，集中建设养殖小区固定设施，采取固定资产入股方式与合作社合作或出租，实现红利收入，项目建成后，将有效带动脱贫户及周边农户发展养殖业，进一步拓宽群众增收致富渠道，发展壮大村级集体经济，实现脱贫攻坚与乡村振兴有效衔接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宣化镇蒋家庄村养殖小区道路建设项目</t>
    </r>
  </si>
  <si>
    <r>
      <rPr>
        <sz val="10"/>
        <color rgb="FF000000"/>
        <rFont val="Noto Sans"/>
        <family val="2"/>
      </rPr>
      <t xml:space="preserve">对村养殖小区内道路进行改善，修建路面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通过养殖小区产业路建设，进一步改善全村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户一般户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脱贫户生产条件，促进养殖业发展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宣化镇上庄村牛羊养殖基地配套建设项目</t>
    </r>
  </si>
  <si>
    <t xml:space="preserve">宣化镇
上庄村</t>
  </si>
  <si>
    <r>
      <rPr>
        <sz val="10"/>
        <rFont val="Noto Sans"/>
        <family val="2"/>
      </rPr>
      <t xml:space="preserve">新建养殖小区一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配套自来水管网、污水管网等附属设施。</t>
    </r>
  </si>
  <si>
    <r>
      <rPr>
        <sz val="10"/>
        <rFont val="Noto Sans"/>
        <family val="2"/>
      </rPr>
      <t xml:space="preserve">以上庄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为项目实施主体，在上庄村集中建设养殖小区固定设施，采取固定资产入股方式与合作社合作或出租方式，实现红利收入，项目实施后可有效带动群众发展养殖业、鼓励有意愿扩大养殖规模的农户入驻养殖小区，村级通过提供场地和技术服务等方式预计每年增加村集体经济收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以上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宣化镇宣化村养殖小区、饲草银行及附属设施建设项目</t>
    </r>
  </si>
  <si>
    <t xml:space="preserve">宣化镇
宣化村</t>
  </si>
  <si>
    <r>
      <rPr>
        <sz val="10"/>
        <rFont val="Noto Sans"/>
        <family val="2"/>
      </rPr>
      <t xml:space="preserve">计划拆除连片老旧房屋，修建连片养殖小区，硬化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配套自来水管网、污水管网等附属设施。</t>
    </r>
  </si>
  <si>
    <r>
      <rPr>
        <sz val="10"/>
        <rFont val="Noto Sans"/>
        <family val="2"/>
      </rPr>
      <t xml:space="preserve">以宣化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为项目实施主体，在宣化村建设养殖小区固定设施，项目建成后，采取固定资产入股方式与合作社合作或出租方式，实现红利收入，发展壮大村级集体经济，实现集体经济年增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以上。</t>
    </r>
  </si>
  <si>
    <t xml:space="preserve">宣化镇贞号村牛羊养殖基地建设项目</t>
  </si>
  <si>
    <r>
      <rPr>
        <sz val="10"/>
        <color rgb="FF000000"/>
        <rFont val="Noto Sans"/>
        <family val="2"/>
      </rPr>
      <t xml:space="preserve">在三四社养殖区铺设</t>
    </r>
    <r>
      <rPr>
        <sz val="10"/>
        <color rgb="FF000000"/>
        <rFont val="宋体"/>
        <family val="0"/>
        <charset val="134"/>
      </rPr>
      <t xml:space="preserve">Φ50mm</t>
    </r>
    <r>
      <rPr>
        <sz val="10"/>
        <color rgb="FF000000"/>
        <rFont val="Noto Sans"/>
        <family val="2"/>
      </rPr>
      <t xml:space="preserve">自来水管网</t>
    </r>
    <r>
      <rPr>
        <sz val="10"/>
        <color rgb="FF000000"/>
        <rFont val="宋体"/>
        <family val="0"/>
        <charset val="134"/>
      </rPr>
      <t xml:space="preserve">Φ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32mm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观察井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，水表、弯头、三通、球阀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套；铺设渗水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㎡；铺垫砂石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000m³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通过对养殖小区设施进行改造，改善三四社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一般户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脱贫户生产生活，提高养殖小区发展承载能力，促进养殖业的发展。</t>
    </r>
  </si>
  <si>
    <t xml:space="preserve">种植业基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罗城镇花墙子村饲草种植基地基础设施配套建设项目</t>
    </r>
  </si>
  <si>
    <t xml:space="preserve">罗城镇
花墙子村</t>
  </si>
  <si>
    <r>
      <rPr>
        <sz val="10"/>
        <rFont val="Noto Sans"/>
        <family val="2"/>
      </rPr>
      <t xml:space="preserve">村委会依托村集体经济股份合作社和“一户一片田”整合，将本村零散土地和闲置土地托管在合作社，村委会牵头成立现代农业专业合作社，修建管理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，彩钢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地坪硬化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平方米、围墙修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主要从事饲草种植、农机服务、养殖业发展。</t>
    </r>
  </si>
  <si>
    <r>
      <rPr>
        <sz val="10"/>
        <rFont val="Noto Sans"/>
        <family val="2"/>
      </rPr>
      <t xml:space="preserve">以花墙子村为建设主体，用项目资金建设固定资产，入股合作社分红获益，进一步增加村集体经济收入，引导带动群众入股发展种养业，项目建成后村集体经济年收入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以上。</t>
    </r>
  </si>
  <si>
    <t xml:space="preserve">0.0607</t>
  </si>
  <si>
    <t xml:space="preserve">0.0052</t>
  </si>
  <si>
    <t xml:space="preserve">0.1618</t>
  </si>
  <si>
    <t xml:space="preserve">骆驼城镇
陆地蔬菜基地
建设项目</t>
  </si>
  <si>
    <t xml:space="preserve">骆驼城镇
果树村
永胜村</t>
  </si>
  <si>
    <r>
      <rPr>
        <sz val="10"/>
        <color rgb="FF000000"/>
        <rFont val="Noto Sans"/>
        <family val="2"/>
      </rPr>
      <t xml:space="preserve">采取搭建钢架大棚等固化资产投入的方式，与合作社或农业企业合作增加集体经济收入，带动群众增加收入。其中果树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永胜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建成后，预计能有效增加村集体经济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并吸纳村内脱贫劳动力实现就近就地就业，多渠道增加群众收入，促进特色产业持续稳定发展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骆驼城镇健康村永胜村钢架大棚建设项目</t>
    </r>
  </si>
  <si>
    <t xml:space="preserve">骆驼城镇
建康村
永胜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康村搭建钢架大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座，规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米，计划资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永胜村建设占地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㎡全自动高标准育苗大棚一座，计划资金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以永胜、建康等村为实施主体建设钢架大棚或设施农业，并出租或入股给合作社使用，签订合同收取租金或给与分红增加村集体经济收入，有效带动周边农户发展蔬菜产业增加收入，预计年增加村集体经济收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以上。</t>
    </r>
  </si>
  <si>
    <t xml:space="preserve">县农业农村局
县乡村振兴局
县科技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骆驼城镇团结村玉米基地机井配套项目</t>
    </r>
  </si>
  <si>
    <r>
      <rPr>
        <sz val="10"/>
        <color rgb="FF000000"/>
        <rFont val="Noto Sans"/>
        <family val="2"/>
      </rPr>
      <t xml:space="preserve">改造旧井一眼，井深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项目建成后可极大的解决团结村四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农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亩土地的耕地灌溉用水问题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南华镇成号村蜜瓜产业园建设项目</t>
    </r>
  </si>
  <si>
    <t xml:space="preserve">南华镇
成号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连栋镀锌钢架大棚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亩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已建成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建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），预算投资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万元，安排衔接资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改建育苗日光温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安排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村级以衔接资金投入形成固定资产与合作社合作，合作社按股分红增加村集体经济收入；同时充分发挥引领作用，有效促进南华镇蜜瓜产业发展。进一步健全产业链条，加快特色产业发展，带动群众稳定增收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南华镇义和等村蔬菜产业设施配套项目</t>
    </r>
  </si>
  <si>
    <t xml:space="preserve">南华镇
义和村
胜利村</t>
  </si>
  <si>
    <r>
      <rPr>
        <sz val="10"/>
        <color rgb="FF000000"/>
        <rFont val="Noto Sans"/>
        <family val="2"/>
      </rPr>
      <t xml:space="preserve">配套改造义和村温室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、胜利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，计划投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。
                   </t>
    </r>
  </si>
  <si>
    <r>
      <rPr>
        <sz val="10"/>
        <color rgb="FF000000"/>
        <rFont val="Noto Sans"/>
        <family val="2"/>
      </rPr>
      <t xml:space="preserve">以义和村、胜利村、明永村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为实施主体新改建温室或设施农业，将温室出租或与合作社合作，签订合同收取租金或给予分红增加村集体经济收入；同时充分发挥引领作用，有效带动周边农户发展蔬菜产业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巷道镇
蔬菜基地机井
改建项目</t>
    </r>
  </si>
  <si>
    <t xml:space="preserve">巷道镇
八一村
殷家桥村
太安村
东湾村
</t>
  </si>
  <si>
    <r>
      <rPr>
        <sz val="10"/>
        <color rgb="FF000000"/>
        <rFont val="Noto Sans"/>
        <family val="2"/>
      </rPr>
      <t xml:space="preserve">改造旧井共计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眼，其中八一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殷家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；太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43.9</t>
    </r>
    <r>
      <rPr>
        <sz val="10"/>
        <color rgb="FF000000"/>
        <rFont val="Noto Sans"/>
        <family val="2"/>
      </rPr>
      <t xml:space="preserve">万元；东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项目实施后，受益农户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户（其中脱贫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）、受益人口</t>
    </r>
    <r>
      <rPr>
        <sz val="10"/>
        <rFont val="宋体"/>
        <family val="0"/>
        <charset val="134"/>
      </rPr>
      <t xml:space="preserve">3871</t>
    </r>
    <r>
      <rPr>
        <sz val="10"/>
        <rFont val="Noto Sans"/>
        <family val="2"/>
      </rPr>
      <t xml:space="preserve">人（其中脱贫人口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），将有效缓解农户在用水高峰期灌溉用水紧张的问题，进一步提高水资源利用率。</t>
    </r>
  </si>
  <si>
    <t xml:space="preserve">巷道镇
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巷道镇
八一等村蔬菜产业基地建设项目</t>
    </r>
  </si>
  <si>
    <t xml:space="preserve">巷道镇
五里墩
太安村
八一村</t>
  </si>
  <si>
    <t xml:space="preserve">扶持五里墩、太安村、八一村等新建设施农业，发展集体经济。</t>
  </si>
  <si>
    <t xml:space="preserve">以五里墩、太安村、八一村为实施主体发展设施农业，增加村集体经济收入；同时充分发挥示范引领作用，有效带动周边农户发展蔬菜等产业增加收入。</t>
  </si>
  <si>
    <r>
      <rPr>
        <sz val="10"/>
        <color rgb="FF000000"/>
        <rFont val="Noto Sans"/>
        <family val="2"/>
      </rPr>
      <t xml:space="preserve">高台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种子研究基地建设项目</t>
    </r>
  </si>
  <si>
    <t xml:space="preserve">巷道镇
殷家桥村</t>
  </si>
  <si>
    <r>
      <rPr>
        <sz val="10"/>
        <color rgb="FF000000"/>
        <rFont val="Noto Sans"/>
        <family val="2"/>
      </rPr>
      <t xml:space="preserve">种子产业基地铺设硬化基地内道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配套相关基础设施。</t>
    </r>
  </si>
  <si>
    <r>
      <rPr>
        <sz val="10"/>
        <color rgb="FF000000"/>
        <rFont val="Noto Sans"/>
        <family val="2"/>
      </rPr>
      <t xml:space="preserve">配套基础设施加快种子产业繁育推广的研发工作，稳定形成自主品牌，增加市场竞争力，有效带动全县制种产业发展，促进全县制种产业向更高水平迈进，带动全县制种面积逐步达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亩。</t>
    </r>
  </si>
  <si>
    <t xml:space="preserve">县农业农村局</t>
  </si>
  <si>
    <t xml:space="preserve">新坝镇暖泉村
饲草基地蓄水池塘坝配套项目</t>
  </si>
  <si>
    <t xml:space="preserve">新坝镇
暖泉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9.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建成后将有效缓解山区干旱缺水瓶颈问题，改善暖泉村农业耕种条件，项目涉及暖泉村脱贫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、一般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坝镇
元山子村玉米制种基地蓄水池塘坝配套项目</t>
    </r>
  </si>
  <si>
    <t xml:space="preserve">新坝镇
元山子村</t>
  </si>
  <si>
    <r>
      <rPr>
        <sz val="10"/>
        <color rgb="FF000000"/>
        <rFont val="Noto Sans"/>
        <family val="2"/>
      </rPr>
      <t xml:space="preserve">元山子村新建</t>
    </r>
    <r>
      <rPr>
        <sz val="10"/>
        <color rgb="FF000000"/>
        <rFont val="宋体"/>
        <family val="0"/>
        <charset val="134"/>
      </rPr>
      <t xml:space="preserve">9.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m³</t>
    </r>
    <r>
      <rPr>
        <sz val="10"/>
        <color rgb="FF000000"/>
        <rFont val="Noto Sans"/>
        <family val="2"/>
      </rPr>
      <t xml:space="preserve">塘坝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。</t>
    </r>
  </si>
  <si>
    <t xml:space="preserve">通过修建蓄水塘坝，提高蓄水能力，有效利用水资源，完善产业灌溉设施，提升土地利用效率，为本村农户农业稳定增收提高耕地灌溉保障能力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宣化镇陆地蔬菜基地机井配套项目</t>
    </r>
  </si>
  <si>
    <t xml:space="preserve">宣化镇
蒋家庄村
王马湾村</t>
  </si>
  <si>
    <r>
      <rPr>
        <sz val="10"/>
        <color rgb="FF000000"/>
        <rFont val="Noto Sans"/>
        <family val="2"/>
      </rPr>
      <t xml:space="preserve">改造旧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眼，机井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深，其中蒋家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，王马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。</t>
    </r>
  </si>
  <si>
    <t xml:space="preserve">项目建成后，极大的解决蒋家庄村、王马湾村农户土地的耕地灌溉用水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宣化镇
站南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温室改造提升项目</t>
    </r>
  </si>
  <si>
    <t xml:space="preserve">宣化镇
站南村</t>
  </si>
  <si>
    <r>
      <rPr>
        <sz val="10"/>
        <rFont val="Noto Sans"/>
        <family val="2"/>
      </rPr>
      <t xml:space="preserve">对站南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日光温室进行整体改造提升。</t>
    </r>
  </si>
  <si>
    <r>
      <rPr>
        <sz val="10"/>
        <rFont val="Noto Sans"/>
        <family val="2"/>
      </rPr>
      <t xml:space="preserve">以站南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为项目实施主体，对原有温室大棚进行改造提升，建成后以集体转包或出租的方式与合作社合作，增加集体经济收入，盘活闲置资源，带动群众就近就业务工增加收入，预计年村集体经济增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以上。</t>
    </r>
  </si>
  <si>
    <r>
      <rPr>
        <b val="true"/>
        <sz val="12"/>
        <color rgb="FF000000"/>
        <rFont val="Noto Sans"/>
        <family val="2"/>
      </rPr>
      <t xml:space="preserve">巩固三保障成果——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</t>
    </r>
  </si>
  <si>
    <t xml:space="preserve">巩固
三保障成果</t>
  </si>
  <si>
    <t xml:space="preserve">教育</t>
  </si>
  <si>
    <t xml:space="preserve">享受
“雨露计划”
职业教育补助</t>
  </si>
  <si>
    <r>
      <rPr>
        <sz val="10"/>
        <color rgb="FF000000"/>
        <rFont val="Noto Sans"/>
        <family val="2"/>
      </rPr>
      <t xml:space="preserve">高台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“雨露计划”
职业教育
补助项目</t>
    </r>
  </si>
  <si>
    <r>
      <rPr>
        <sz val="10"/>
        <color rgb="FF000000"/>
        <rFont val="Noto Sans"/>
        <family val="2"/>
      </rPr>
      <t xml:space="preserve">对全县所有脱贫户和监测对象家庭中有子女接受中、高等职业教育的家庭（含监测对象），每生每学期给予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的补助（根据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摸底预计补助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人）。</t>
    </r>
  </si>
  <si>
    <t xml:space="preserve">通过落实雨露计划补助资金，为脱贫户及监测对象家庭子女给予一定的生活补助，帮助他们更好的完成学业。从而解决家庭因学生上学带来的经济压力。</t>
  </si>
  <si>
    <t xml:space="preserve">住房</t>
  </si>
  <si>
    <t xml:space="preserve">农房改造提升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黑泉镇定安村、新开村住房改造提升项目</t>
    </r>
  </si>
  <si>
    <t xml:space="preserve">黑泉镇
定安村
新开村</t>
  </si>
  <si>
    <t xml:space="preserve">对定安村监测户黄金莲、新开村脱贫户马占红住房进行改造提升。</t>
  </si>
  <si>
    <r>
      <rPr>
        <sz val="10"/>
        <color rgb="FF000000"/>
        <rFont val="Noto Sans"/>
        <family val="2"/>
      </rPr>
      <t xml:space="preserve">通过住房改造，改善村容村貌，全面消除房屋安全隐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的脱贫群众住房安全。</t>
    </r>
  </si>
  <si>
    <t xml:space="preserve">县农业农村局
县乡村振兴局
县住建局</t>
  </si>
  <si>
    <r>
      <rPr>
        <b val="true"/>
        <sz val="12"/>
        <color rgb="FF000000"/>
        <rFont val="Noto Sans"/>
        <family val="2"/>
      </rPr>
      <t xml:space="preserve">就业类项目——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</t>
    </r>
  </si>
  <si>
    <t xml:space="preserve">就业项目</t>
  </si>
  <si>
    <t xml:space="preserve">公益性岗位</t>
  </si>
  <si>
    <r>
      <rPr>
        <sz val="10"/>
        <color rgb="FF000000"/>
        <rFont val="Noto Sans"/>
        <family val="2"/>
      </rPr>
      <t xml:space="preserve">高台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乡村公益性
岗位补贴项目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名乡村公益性岗位人员和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名临时性乡村公益性岗位人员按每人每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发放岗位补贴，年度计划发放岗位补贴资金</t>
    </r>
    <r>
      <rPr>
        <sz val="10"/>
        <color rgb="FF000000"/>
        <rFont val="宋体"/>
        <family val="0"/>
        <charset val="134"/>
      </rPr>
      <t xml:space="preserve">131.4</t>
    </r>
    <r>
      <rPr>
        <sz val="10"/>
        <color rgb="FF000000"/>
        <rFont val="Noto Sans"/>
        <family val="2"/>
      </rPr>
      <t xml:space="preserve">万元。</t>
    </r>
  </si>
  <si>
    <t xml:space="preserve">开发乡村公益性岗位，解决村内公共项目无人管理的问题，进一步保障无法离乡、无业可扶且有能力胜任岗位工作的农村脱贫劳动力（含监测对象）在本村上岗就业实现增收，达到村集体使用、农户得实惠的双赢目的，为农村基层治理注入新活力。</t>
  </si>
  <si>
    <t xml:space="preserve">县人社局</t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高台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省外务工人员
一次性交通
费补贴项目</t>
    </r>
  </si>
  <si>
    <r>
      <rPr>
        <sz val="10"/>
        <color rgb="FF000000"/>
        <rFont val="Noto Sans"/>
        <family val="2"/>
      </rPr>
      <t xml:space="preserve">对跨省转移就业的脱贫劳动力（含监测对象）一次性安排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交通补助，预计为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跨省就业脱贫劳动力（监测对象）发放一次性交通补贴共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。</t>
    </r>
  </si>
  <si>
    <t xml:space="preserve">通过对跨省就业脱贫劳动力（含监测对象），给予一次性交通补贴，把稳定劳务输转摆在就业帮扶的重要和突出位置，有利增加脱贫及监测家庭劳务性收入，有效增强脱贫人口（含监测对象）依靠自身努力致富的能力与信心。</t>
  </si>
  <si>
    <t xml:space="preserve">生产奖补</t>
  </si>
  <si>
    <r>
      <rPr>
        <sz val="10"/>
        <color rgb="FF000000"/>
        <rFont val="Noto Sans"/>
        <family val="2"/>
      </rPr>
      <t xml:space="preserve">高台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中小微企业
（含合作社、
乡村就业工厂
和帮扶车间）
就业奖补项目</t>
    </r>
  </si>
  <si>
    <r>
      <rPr>
        <sz val="10"/>
        <color rgb="FF000000"/>
        <rFont val="Noto Sans"/>
        <family val="2"/>
      </rPr>
      <t xml:space="preserve">对中小微企业 （含合作社、乡村就业工厂和帮扶车间）新增吸纳脱贫劳动力（含监测对象）且稳定就业半年以上的，按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给予中小微企业一次性奖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稳定就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，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给予中小微企业一次性奖补。</t>
    </r>
  </si>
  <si>
    <r>
      <rPr>
        <sz val="10"/>
        <color rgb="FF000000"/>
        <rFont val="Noto Sans"/>
        <family val="2"/>
      </rPr>
      <t xml:space="preserve">扶持乡村就业工厂和乡村就业帮扶车间发展，鼓励吸纳更多的已脱贫家庭劳动力（含监测对象）就业，帮助已脱贫劳动力（含监测对象）稳定就业增加收入，预计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名脱贫劳动力（含监测对象）发放一次性奖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r>
      <rPr>
        <b val="true"/>
        <sz val="12"/>
        <color rgb="FF000000"/>
        <rFont val="Noto Sans"/>
        <family val="2"/>
      </rPr>
      <t xml:space="preserve">乡村建设行动——</t>
    </r>
    <r>
      <rPr>
        <b val="true"/>
        <sz val="12"/>
        <color rgb="FF000000"/>
        <rFont val="宋体"/>
        <family val="0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个</t>
    </r>
  </si>
  <si>
    <t xml:space="preserve">乡村
建设行动</t>
  </si>
  <si>
    <t xml:space="preserve">产业配套
基础设施</t>
  </si>
  <si>
    <t xml:space="preserve">产业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黑泉镇
向阳村产业路
建设项目</t>
    </r>
  </si>
  <si>
    <t xml:space="preserve">黑泉镇
向阳村</t>
  </si>
  <si>
    <r>
      <rPr>
        <sz val="10"/>
        <rFont val="Noto Sans"/>
        <family val="2"/>
      </rPr>
      <t xml:space="preserve">对三社后院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生产生活道路整治；衬砌渠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项目实施后，将有效促进养殖产业发展同时进一步优化美化农村人居环境，极大的方便群众生产生活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骆驼城镇碱泉子村产业
道路项目</t>
    </r>
  </si>
  <si>
    <t xml:space="preserve">骆驼城镇
碱泉子村</t>
  </si>
  <si>
    <r>
      <rPr>
        <sz val="10"/>
        <color rgb="FF000000"/>
        <rFont val="Noto Sans"/>
        <family val="2"/>
      </rPr>
      <t xml:space="preserve">整治硬化产业路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，其中：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示范点道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6.2</t>
    </r>
    <r>
      <rPr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Noto Sans"/>
        <family val="2"/>
      </rPr>
      <t xml:space="preserve">（验收指标道路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生产生活道路铺垫整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。</t>
    </r>
  </si>
  <si>
    <t xml:space="preserve">项目建成后，方便生产生活，进一步改善村居环境，加快带动产业发展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巷道镇东湾村八一村
道路建设项目</t>
    </r>
  </si>
  <si>
    <t xml:space="preserve">巷道镇
东湾村
八一村</t>
  </si>
  <si>
    <r>
      <rPr>
        <sz val="10"/>
        <rFont val="Noto Sans"/>
        <family val="2"/>
      </rPr>
      <t xml:space="preserve">硬化东湾六社至八一村六社通村主干道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。八一村五社道路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基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实施后，将进一步改善村社道路，方便群众生产生活，确保农村道路安全畅通，受益农户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户。</t>
    </r>
  </si>
  <si>
    <t xml:space="preserve">产业配套基础设施</t>
  </si>
  <si>
    <t xml:space="preserve">骆驼城镇新建村玉米制种基地产业路建设项目</t>
  </si>
  <si>
    <t xml:space="preserve">骆驼城镇
新建村</t>
  </si>
  <si>
    <r>
      <rPr>
        <sz val="10"/>
        <color rgb="FF000000"/>
        <rFont val="Noto Sans"/>
        <family val="2"/>
      </rPr>
      <t xml:space="preserve">铺垫砂石生产道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修建生产道路车桥。</t>
    </r>
  </si>
  <si>
    <r>
      <rPr>
        <sz val="10"/>
        <color rgb="FF000000"/>
        <rFont val="Noto Sans"/>
        <family val="2"/>
      </rPr>
      <t xml:space="preserve">项目建成后，不断提升农田耕种作业水平，促进农田种植便利化，实现助农增收，预计收益群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户，其中脱贫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。</t>
    </r>
  </si>
  <si>
    <t xml:space="preserve">高标准农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骆驼城镇玉米制种基地农田配套基础设施项目</t>
    </r>
  </si>
  <si>
    <t xml:space="preserve">骆驼城镇</t>
  </si>
  <si>
    <r>
      <rPr>
        <sz val="10"/>
        <rFont val="Noto Sans"/>
        <family val="2"/>
      </rPr>
      <t xml:space="preserve">在骆驼城镇新联村等新建高标准农田</t>
    </r>
    <r>
      <rPr>
        <sz val="10"/>
        <rFont val="宋体"/>
        <family val="0"/>
        <charset val="134"/>
      </rPr>
      <t xml:space="preserve">11362</t>
    </r>
    <r>
      <rPr>
        <sz val="10"/>
        <rFont val="Noto Sans"/>
        <family val="2"/>
      </rPr>
      <t xml:space="preserve">亩，平整土地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亩，敷设低压管道</t>
    </r>
    <r>
      <rPr>
        <sz val="10"/>
        <rFont val="宋体"/>
        <family val="0"/>
        <charset val="134"/>
      </rPr>
      <t xml:space="preserve">163.1</t>
    </r>
    <r>
      <rPr>
        <sz val="10"/>
        <rFont val="Noto Sans"/>
        <family val="2"/>
      </rPr>
      <t xml:space="preserve">公里。铺筑田间道路</t>
    </r>
    <r>
      <rPr>
        <sz val="10"/>
        <rFont val="宋体"/>
        <family val="0"/>
        <charset val="134"/>
      </rPr>
      <t xml:space="preserve">4.01</t>
    </r>
    <r>
      <rPr>
        <sz val="10"/>
        <rFont val="Noto Sans"/>
        <family val="2"/>
      </rPr>
      <t xml:space="preserve">公里，共需资金</t>
    </r>
    <r>
      <rPr>
        <sz val="10"/>
        <rFont val="宋体"/>
        <family val="0"/>
        <charset val="134"/>
      </rPr>
      <t xml:space="preserve">1824</t>
    </r>
    <r>
      <rPr>
        <sz val="10"/>
        <rFont val="Noto Sans"/>
        <family val="2"/>
      </rPr>
      <t xml:space="preserve">万元，其中衔接资金配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</t>
    </r>
  </si>
  <si>
    <t xml:space="preserve">项目实施后将形成完善的田间道路系统和农田灌排系统，对项目区进行土地平整，便于合理灌溉和机械化操作，提高耕地质量，大幅度提高水资源利用效率，对促进农业增效、农民增收发挥良好的效益。</t>
  </si>
  <si>
    <t xml:space="preserve">农村
公共服务</t>
  </si>
  <si>
    <t xml:space="preserve">其他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“巾帼家美积分超市”建设补助项目</t>
    </r>
  </si>
  <si>
    <t xml:space="preserve">新坝镇
南华镇
骆驼城镇
巷道镇
合黎镇
宣化镇
黑泉镇</t>
  </si>
  <si>
    <r>
      <rPr>
        <sz val="10"/>
        <color rgb="FF000000"/>
        <rFont val="Noto Sans"/>
        <family val="2"/>
      </rPr>
      <t xml:space="preserve">对全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脱贫村建设“巾帼家美积分超市”给予补助。</t>
    </r>
  </si>
  <si>
    <t xml:space="preserve">通过积分制措施，调动全县农村妇女积极向善的爱心动力，宣扬文明乡风，传承良好家风美德，弘扬社会正能量，教育和带动全社会参与，营造团结和谐安宁的生活环境。</t>
  </si>
  <si>
    <t xml:space="preserve">县妇联</t>
  </si>
  <si>
    <t xml:space="preserve">农村
基础设施</t>
  </si>
  <si>
    <t xml:space="preserve">农村
道路建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合黎镇五四村通村路建设项目</t>
    </r>
  </si>
  <si>
    <t xml:space="preserve">合黎镇
五四村</t>
  </si>
  <si>
    <r>
      <rPr>
        <sz val="10"/>
        <rFont val="Noto Sans"/>
        <family val="2"/>
      </rPr>
      <t xml:space="preserve">供排水及村社产业路硬化：一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四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六社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七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八社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。</t>
    </r>
  </si>
  <si>
    <t xml:space="preserve">通过项目实施，进一步改善村级基础设施，确保农村道路安全畅通，方便群众生产生活。</t>
  </si>
  <si>
    <t xml:space="preserve">县农业农村局
县乡村振兴局县交通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南华镇道路等基础设施
建设项目</t>
    </r>
  </si>
  <si>
    <t xml:space="preserve">南华镇
南寨子村
义和村
南岔村
胜利村
明水村
智号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南岔村、胜利村、南寨子村、义和村等村级道路整治硬化、供排水等基础设施建设，资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硬化明水村道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，义和村道路</t>
    </r>
    <r>
      <rPr>
        <sz val="10"/>
        <color rgb="FF000000"/>
        <rFont val="宋体"/>
        <family val="0"/>
        <charset val="134"/>
      </rPr>
      <t xml:space="preserve">1.37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Noto Sans"/>
        <family val="2"/>
      </rPr>
      <t xml:space="preserve">（验收指标道路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智号村硬化通冷库产业道路</t>
    </r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Noto Sans"/>
        <family val="2"/>
      </rPr>
      <t xml:space="preserve">（验收指标道路）</t>
    </r>
    <r>
      <rPr>
        <sz val="10"/>
        <color rgb="FF000000"/>
        <rFont val="Noto Sans"/>
        <family val="2"/>
      </rPr>
      <t xml:space="preserve">。</t>
    </r>
  </si>
  <si>
    <t xml:space="preserve">通过配套完善基础设施，进一步方便农户生产生活，美化周边环境，提高群众生活质量。</t>
  </si>
  <si>
    <t xml:space="preserve">巷道镇红联村
村组道路
建设项目</t>
  </si>
  <si>
    <t xml:space="preserve">巷道镇
红联村</t>
  </si>
  <si>
    <r>
      <rPr>
        <sz val="10"/>
        <color rgb="FF000000"/>
        <rFont val="Noto Sans"/>
        <family val="2"/>
      </rPr>
      <t xml:space="preserve">硬化村组道路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按四级公路技术标准进行设计，路基宽度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路面宽度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项目实施后，受益农户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户（其中脱贫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）、受益人口</t>
    </r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人（其中脱贫人口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），将进一步改善村级基础设施，确保农村公路安全畅通，促进经济发展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巷道镇殷家桥村道路建设项目</t>
    </r>
  </si>
  <si>
    <t xml:space="preserve">巷道镇
殷家桥村
红联村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殷家桥村供排水及硬化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其中十社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五社示范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路基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计划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红联村示范点生产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资金</t>
    </r>
    <r>
      <rPr>
        <sz val="10"/>
        <rFont val="宋体"/>
        <family val="0"/>
        <charset val="134"/>
      </rPr>
      <t xml:space="preserve">66.78</t>
    </r>
    <r>
      <rPr>
        <sz val="10"/>
        <rFont val="Noto Sans"/>
        <family val="2"/>
      </rPr>
      <t xml:space="preserve">万元</t>
    </r>
    <r>
      <rPr>
        <b val="true"/>
        <sz val="10"/>
        <rFont val="Noto Sans"/>
        <family val="2"/>
      </rPr>
      <t xml:space="preserve">（验收指标道路）。</t>
    </r>
  </si>
  <si>
    <r>
      <rPr>
        <sz val="10"/>
        <rFont val="Noto Sans"/>
        <family val="2"/>
      </rPr>
      <t xml:space="preserve">项目实施后，将进一步优化通村道路，方便群众生产生活，确保农村道路安全畅通，受益农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。</t>
    </r>
  </si>
  <si>
    <t xml:space="preserve">农村供水
保障设施建设</t>
  </si>
  <si>
    <t xml:space="preserve">巷道镇红联村
供水管网
建设项目</t>
  </si>
  <si>
    <r>
      <rPr>
        <sz val="10"/>
        <color rgb="FF000000"/>
        <rFont val="Noto Sans"/>
        <family val="2"/>
      </rPr>
      <t xml:space="preserve">架设</t>
    </r>
    <r>
      <rPr>
        <sz val="10"/>
        <color rgb="FF000000"/>
        <rFont val="宋体"/>
        <family val="0"/>
        <charset val="134"/>
      </rPr>
      <t xml:space="preserve">DE32PE</t>
    </r>
    <r>
      <rPr>
        <sz val="10"/>
        <color rgb="FF000000"/>
        <rFont val="Noto Sans"/>
        <family val="2"/>
      </rPr>
      <t xml:space="preserve">给水管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DE63PE</t>
    </r>
    <r>
      <rPr>
        <sz val="10"/>
        <color rgb="FF000000"/>
        <rFont val="Noto Sans"/>
        <family val="2"/>
      </rPr>
      <t xml:space="preserve">给水管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米，阀门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项目实施后，受益农户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户（其中脱贫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）、受益人口</t>
    </r>
    <r>
      <rPr>
        <sz val="10"/>
        <color rgb="FF000000"/>
        <rFont val="宋体"/>
        <family val="0"/>
        <charset val="134"/>
      </rPr>
      <t xml:space="preserve">2080</t>
    </r>
    <r>
      <rPr>
        <sz val="10"/>
        <color rgb="FF000000"/>
        <rFont val="Noto Sans"/>
        <family val="2"/>
      </rPr>
      <t xml:space="preserve">人（其中脱贫人口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），通过改建管道，进一步完善基础设施，保障群众用水安全。</t>
    </r>
  </si>
  <si>
    <t xml:space="preserve">新坝镇暖泉村
供水保障
设施建设</t>
  </si>
  <si>
    <r>
      <rPr>
        <sz val="10"/>
        <color rgb="FF000000"/>
        <rFont val="Noto Sans"/>
        <family val="2"/>
      </rPr>
      <t xml:space="preserve">管道改造：更换暖泉村人饮总管道，管道口径</t>
    </r>
    <r>
      <rPr>
        <sz val="10"/>
        <color rgb="FF000000"/>
        <rFont val="宋体"/>
        <family val="0"/>
        <charset val="134"/>
      </rPr>
      <t xml:space="preserve">12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，总长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并配套相关闸阀设施。</t>
    </r>
  </si>
  <si>
    <r>
      <rPr>
        <sz val="10"/>
        <color rgb="FF000000"/>
        <rFont val="Noto Sans"/>
        <family val="2"/>
      </rPr>
      <t xml:space="preserve">通过改建管道，进一步完善基础设施，保障农户用水安全，项目涉及暖泉村脱贫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、一般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。</t>
    </r>
  </si>
  <si>
    <t xml:space="preserve">人居
环境整治</t>
  </si>
  <si>
    <t xml:space="preserve">村容
村貌提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黑泉镇
新开村村容村貌提升建设项目</t>
    </r>
  </si>
  <si>
    <r>
      <rPr>
        <sz val="10"/>
        <rFont val="Noto Sans"/>
        <family val="2"/>
      </rPr>
      <t xml:space="preserve">铺设乡村建设示范点生产生活道路</t>
    </r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公里；供排水管道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公里并配套污水处理设施；整治道路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公里；示范点场地平整拉沙铺垫。</t>
    </r>
  </si>
  <si>
    <t xml:space="preserve">通过对人居环境整治和道路建设，整体提升村容村貌，改善人居生活环境，方便群众生产生活，提升群众生活质量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罗城镇红山村道路沿线人居环境综合整治项目</t>
    </r>
  </si>
  <si>
    <t xml:space="preserve">罗城镇
红山村</t>
  </si>
  <si>
    <r>
      <rPr>
        <sz val="10"/>
        <rFont val="Noto Sans"/>
        <family val="2"/>
      </rPr>
      <t xml:space="preserve">对天合路红山段南北两侧共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、高罗路东西两侧共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和桥头三角地带人居环境进行综合整治，包括铺设路肩硬化、护栏架设、绿化带整治、散水硬化等内容，以及对天合路沿线的自来水管道、观察井及相关设施进行改造，总长度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通过对人居环境整治和道路建设，整体提升村容村貌，改善人居生活环境，改善居民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户生产生活条件。</t>
    </r>
  </si>
  <si>
    <t xml:space="preserve">0.0049</t>
  </si>
  <si>
    <t xml:space="preserve">0.128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罗城镇桥儿湾村乡村建设示范点门前环境整治项目</t>
    </r>
  </si>
  <si>
    <t xml:space="preserve">对桥儿湾村人居环境进行综合整治，进一步改善村容村貌，解决脏乱差的问题。</t>
  </si>
  <si>
    <r>
      <rPr>
        <sz val="10"/>
        <rFont val="Noto Sans"/>
        <family val="2"/>
      </rPr>
      <t xml:space="preserve">通过项目实施，将进一步改善农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居住环境，提升全体村民满足感、幸福感、获得感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罗城镇张家墩村农村人居环境整治项目</t>
    </r>
  </si>
  <si>
    <t xml:space="preserve">罗城镇
张家墩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给排水项目，敷设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的双壁波纹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观察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及附属设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依托国家森林乡村建设，对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农户门前田园进行生态风貌整治提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资金，以集体经济发展方式建设罗城风味农家特色小院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环境整治有效促进提升村容村貌，打造小而特、小而美的生态宜居乡村，重点改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农户门前环境，为群众发展旅游、民宿产业打下坚实基础，项目建成后鼓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农户经营农家乐、民宿，带动农户收入增收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套完善村级给排水工程，解决群众生活用水和污水排放问题，带动农户发展特色产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通过村集体发展特色经济，有效增加集体经济收入。</t>
    </r>
  </si>
  <si>
    <t xml:space="preserve">0.0010</t>
  </si>
  <si>
    <t xml:space="preserve">0.019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骆驼城镇
新联村人居环境整治项目</t>
    </r>
  </si>
  <si>
    <r>
      <rPr>
        <sz val="10"/>
        <color rgb="FF000000"/>
        <rFont val="Noto Sans"/>
        <family val="2"/>
      </rPr>
      <t xml:space="preserve">新联村一社硬化整治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（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，一、二、四、五社道路整治及管道架设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通过对村级生产生活道路等基础设施进行配套和完善，极大方便群众生产生活，创造更加优美的居住环境，并起到示范作用，方便</t>
    </r>
    <r>
      <rPr>
        <sz val="10"/>
        <color rgb="FF000000"/>
        <rFont val="宋体"/>
        <family val="0"/>
        <charset val="134"/>
      </rPr>
      <t xml:space="preserve">563</t>
    </r>
    <r>
      <rPr>
        <sz val="10"/>
        <color rgb="FF000000"/>
        <rFont val="Noto Sans"/>
        <family val="2"/>
      </rPr>
      <t xml:space="preserve">户群众发展生产，进一步优化美化人居环境。</t>
    </r>
  </si>
  <si>
    <t xml:space="preserve">骆驼城镇
新联村西滩村
示范点人居环境整治项目</t>
  </si>
  <si>
    <t xml:space="preserve">骆驼城镇
新联村
西滩村</t>
  </si>
  <si>
    <r>
      <rPr>
        <sz val="10"/>
        <color rgb="FF000000"/>
        <rFont val="Noto Sans"/>
        <family val="2"/>
      </rPr>
      <t xml:space="preserve">新联村一社人居环境提升示范点铺设渗水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（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。西滩村一社人居环境提升示范点平整砂石道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山水河至一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通社道路沙石铺设。</t>
    </r>
  </si>
  <si>
    <r>
      <rPr>
        <sz val="10"/>
        <color rgb="FF000000"/>
        <rFont val="Noto Sans"/>
        <family val="2"/>
      </rPr>
      <t xml:space="preserve">通过对新建示范点基础设施进行配套和完善，创造优美的居住环境和文明健康的幸福生活，并起到示范作用，有效改善</t>
    </r>
    <r>
      <rPr>
        <sz val="10"/>
        <color rgb="FF000000"/>
        <rFont val="宋体"/>
        <family val="0"/>
        <charset val="134"/>
      </rPr>
      <t xml:space="preserve">563</t>
    </r>
    <r>
      <rPr>
        <sz val="10"/>
        <color rgb="FF000000"/>
        <rFont val="Noto Sans"/>
        <family val="2"/>
      </rPr>
      <t xml:space="preserve">户群众生活质量，其中脱贫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，带动引领其他群众优化美化人居环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骆驼城镇永胜村道路拓宽整治建设项目</t>
    </r>
  </si>
  <si>
    <t xml:space="preserve">骆驼城镇
永胜村</t>
  </si>
  <si>
    <r>
      <rPr>
        <sz val="10"/>
        <rFont val="Noto Sans"/>
        <family val="2"/>
      </rPr>
      <t xml:space="preserve">骆明路永胜村社道路拓宽整治，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两侧宽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项目建成后将进一步完善农业农村基础设施条件，为群众出行和开展农业生产提供便利。</t>
  </si>
  <si>
    <t xml:space="preserve">0.0058</t>
  </si>
  <si>
    <t xml:space="preserve">0.0002</t>
  </si>
  <si>
    <t xml:space="preserve">0.023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南华镇
明水村农村人居环境整治项目</t>
    </r>
  </si>
  <si>
    <t xml:space="preserve">南华镇
明水村</t>
  </si>
  <si>
    <t xml:space="preserve">为明水村示范点配套相关附属设施。</t>
  </si>
  <si>
    <t xml:space="preserve">通过村示范点附属设施项目的建设，进一步优化美化农村周边环境，改善村容村貌，提升群众生活质量。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坝镇元山子村村容村貌提升项目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修建居民点门前围栏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公里、铺设路沿石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公里、整治围墙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米，配套完善居民点道路两边供排水管沟等附属设施，安排资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84</t>
    </r>
    <r>
      <rPr>
        <sz val="10"/>
        <color rgb="FF000000"/>
        <rFont val="Noto Sans"/>
        <family val="2"/>
      </rPr>
      <t xml:space="preserve">公里资金</t>
    </r>
    <r>
      <rPr>
        <sz val="10"/>
        <color rgb="FF000000"/>
        <rFont val="宋体"/>
        <family val="0"/>
        <charset val="134"/>
      </rPr>
      <t xml:space="preserve">92.2</t>
    </r>
    <r>
      <rPr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Noto Sans"/>
        <family val="2"/>
      </rPr>
      <t xml:space="preserve">（验收指标道路）。</t>
    </r>
  </si>
  <si>
    <t xml:space="preserve">配套完善生产生活道路、给排水等基础设施，进一步方便群众生产生活，提升村容村貌，改善农户居住环境，增强全村农户的幸福感，为发展本村通道经济奠定基础。</t>
  </si>
  <si>
    <t xml:space="preserve">宣化镇利号村人居环境整治项目</t>
  </si>
  <si>
    <t xml:space="preserve">宣化镇
利号村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村主干道路加宽和整治。</t>
    </r>
  </si>
  <si>
    <t xml:space="preserve">通过对主干道加宽和整治，提高主干道通行能力，方便全村群众生产生活，提升群众满意度和幸福感。</t>
  </si>
  <si>
    <t xml:space="preserve">宣化镇宣化村
人居环境
整治项目</t>
  </si>
  <si>
    <r>
      <rPr>
        <sz val="10"/>
        <color rgb="FF000000"/>
        <rFont val="Noto Sans"/>
        <family val="2"/>
      </rPr>
      <t xml:space="preserve">对高石路宣化村路段两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肩进行硬化，宽为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通过对主干道进行加宽和整治，提高主干道通行能力，方便全镇</t>
    </r>
    <r>
      <rPr>
        <sz val="10"/>
        <color rgb="FF000000"/>
        <rFont val="宋体"/>
        <family val="0"/>
        <charset val="134"/>
      </rPr>
      <t xml:space="preserve">39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469</t>
    </r>
    <r>
      <rPr>
        <sz val="10"/>
        <color rgb="FF000000"/>
        <rFont val="Noto Sans"/>
        <family val="2"/>
      </rPr>
      <t xml:space="preserve">人一般户，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人脱贫户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监测户出行。</t>
    </r>
  </si>
  <si>
    <t xml:space="preserve">黑泉镇胭脂堡村村容村貌提升项目</t>
  </si>
  <si>
    <t xml:space="preserve">黑泉镇
胭脂堡村</t>
  </si>
  <si>
    <r>
      <rPr>
        <sz val="10"/>
        <color rgb="FF000000"/>
        <rFont val="Noto Sans"/>
        <family val="2"/>
      </rPr>
      <t xml:space="preserve">铺设生产道路</t>
    </r>
    <r>
      <rPr>
        <sz val="10"/>
        <color rgb="FF000000"/>
        <rFont val="宋体"/>
        <family val="0"/>
        <charset val="134"/>
      </rPr>
      <t xml:space="preserve">2389</t>
    </r>
    <r>
      <rPr>
        <sz val="10"/>
        <color rgb="FF000000"/>
        <rFont val="Noto Sans"/>
        <family val="2"/>
      </rPr>
      <t xml:space="preserve">米，人行道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㎡，建设安装</t>
    </r>
    <r>
      <rPr>
        <sz val="10"/>
        <color rgb="FF000000"/>
        <rFont val="宋体"/>
        <family val="0"/>
        <charset val="134"/>
      </rPr>
      <t xml:space="preserve">30m³</t>
    </r>
    <r>
      <rPr>
        <sz val="10"/>
        <color rgb="FF000000"/>
        <rFont val="Noto Sans"/>
        <family val="2"/>
      </rPr>
      <t xml:space="preserve">化粪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绿化低压管道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。</t>
    </r>
  </si>
  <si>
    <t xml:space="preserve">配套完善生产生活道路、化粪池等基础设施，进一步方便群众生产生活，提升村容村貌，改善农户居住环境，增强全村农户的幸福感。</t>
  </si>
  <si>
    <t xml:space="preserve">县农业农村局
县乡村振兴局
市生态环境局
高台分局</t>
  </si>
  <si>
    <t xml:space="preserve">农村
污水治理</t>
  </si>
  <si>
    <t xml:space="preserve">宣化镇站南村
污水治理项目</t>
  </si>
  <si>
    <r>
      <rPr>
        <sz val="10"/>
        <color rgb="FF000000"/>
        <rFont val="Noto Sans"/>
        <family val="2"/>
      </rPr>
      <t xml:space="preserve">污水管网改造：为一、三、四、九、十三社农户铺设污水管网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新建污水管网观察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通过管道改建，进一步改善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户农户</t>
    </r>
    <r>
      <rPr>
        <sz val="10"/>
        <color rgb="FF000000"/>
        <rFont val="宋体"/>
        <family val="0"/>
        <charset val="134"/>
      </rPr>
      <t xml:space="preserve">,8</t>
    </r>
    <r>
      <rPr>
        <sz val="10"/>
        <color rgb="FF000000"/>
        <rFont val="Noto Sans"/>
        <family val="2"/>
      </rPr>
      <t xml:space="preserve">户脱贫户的污水治理能力，提升人居环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合黎镇
六二村村容村貌提升项目</t>
    </r>
  </si>
  <si>
    <r>
      <rPr>
        <sz val="10"/>
        <rFont val="Noto Sans"/>
        <family val="2"/>
      </rPr>
      <t xml:space="preserve">环境整治及架设自来水管道、铺设污水管网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并配套建设观察井，计划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通过项目实施，进一步改善群众供排水和生活条件，方便群众生活用水和生产生活，保障用水安全，解决污水处理问题，改善村居环境。</t>
  </si>
  <si>
    <t xml:space="preserve">县农业农村局
县乡村振兴局
县水务局
市生态环境局
高台分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宣化镇
乐三村村容村貌整治提升项目</t>
    </r>
  </si>
  <si>
    <t xml:space="preserve">宣化镇
乐三村</t>
  </si>
  <si>
    <r>
      <rPr>
        <sz val="10"/>
        <rFont val="Noto Sans"/>
        <family val="2"/>
      </rPr>
      <t xml:space="preserve">五社环境卫生及排阴整治，铺设路沿石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米，渗水砖</t>
    </r>
    <r>
      <rPr>
        <sz val="10"/>
        <rFont val="宋体"/>
        <family val="0"/>
        <charset val="134"/>
      </rPr>
      <t xml:space="preserve">1465</t>
    </r>
    <r>
      <rPr>
        <sz val="10"/>
        <rFont val="Noto Sans"/>
        <family val="2"/>
      </rPr>
      <t xml:space="preserve">平方米，拉运土方</t>
    </r>
    <r>
      <rPr>
        <sz val="10"/>
        <rFont val="宋体"/>
        <family val="0"/>
        <charset val="134"/>
      </rPr>
      <t xml:space="preserve">10230</t>
    </r>
    <r>
      <rPr>
        <sz val="10"/>
        <rFont val="Noto Sans"/>
        <family val="2"/>
      </rPr>
      <t xml:space="preserve">立方米，挖排阴沟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铺垫砂石路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，衬砌渠道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米，整理场地</t>
    </r>
    <r>
      <rPr>
        <sz val="10"/>
        <rFont val="宋体"/>
        <family val="0"/>
        <charset val="134"/>
      </rPr>
      <t xml:space="preserve">2145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平方米。</t>
    </r>
  </si>
  <si>
    <t xml:space="preserve">进一步改善村容村貌，提升全村人居环境质量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宣化镇
上庄村村容村貌提升项目</t>
    </r>
  </si>
  <si>
    <r>
      <rPr>
        <sz val="10"/>
        <rFont val="Noto Sans"/>
        <family val="2"/>
      </rPr>
      <t xml:space="preserve">敷设污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自来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新建居民点进行拉沙铺垫。</t>
    </r>
  </si>
  <si>
    <t xml:space="preserve">配套完善农村供排水设施，确保群众饮水安全，解决污水乱倾乱倒现象，提升农村人居环境质量。</t>
  </si>
  <si>
    <t xml:space="preserve">县农业农村局
县乡村振兴局
市生态环境局
高台分局
县水务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宣化镇贞号村站南村等村容村貌提升项目</t>
    </r>
  </si>
  <si>
    <t xml:space="preserve">宣化镇
贞号村
站南村
朱家堡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架设特石基地至贞号村三四社人居环境提升示范点污水管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配套观察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污水提升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计划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敷设集镇污水处理站污水管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并配套污水观察井等附属设施，小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贞号村硬化整治道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计划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排站南村示范点硬化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4.75</t>
    </r>
    <r>
      <rPr>
        <sz val="10"/>
        <rFont val="Noto Sans"/>
        <family val="2"/>
      </rPr>
      <t xml:space="preserve">万元</t>
    </r>
    <r>
      <rPr>
        <b val="true"/>
        <sz val="10"/>
        <rFont val="Noto Sans"/>
        <family val="2"/>
      </rPr>
      <t xml:space="preserve">（验收指标道路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朱家堡村整治硬化生产生活道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套完善农村排污设施，解决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人污水乱倾乱倒现象，提升农村人居环境质量。为群众生产生活提供了更多的便利条件。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产业路，方便群众生产生活，促进牛产业稳步发展。</t>
    </r>
  </si>
  <si>
    <r>
      <rPr>
        <b val="true"/>
        <sz val="12"/>
        <color rgb="FF000000"/>
        <rFont val="Noto Sans"/>
        <family val="2"/>
      </rPr>
      <t xml:space="preserve">易地搬迁后扶——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个</t>
    </r>
  </si>
  <si>
    <t xml:space="preserve">易地
搬迁后扶</t>
  </si>
  <si>
    <t xml:space="preserve">易地扶贫
搬迁贷款
贴息补贴</t>
  </si>
  <si>
    <r>
      <rPr>
        <sz val="10"/>
        <color rgb="FF000000"/>
        <rFont val="宋体"/>
        <family val="0"/>
        <charset val="134"/>
      </rPr>
      <t xml:space="preserve">
2022</t>
    </r>
    <r>
      <rPr>
        <sz val="10"/>
        <color rgb="FF000000"/>
        <rFont val="Noto Sans"/>
        <family val="2"/>
      </rPr>
      <t xml:space="preserve">年
易地扶贫
搬迁贷款
贴息项目</t>
    </r>
  </si>
  <si>
    <t xml:space="preserve">为享受易地扶贫搬迁项目脱贫户住房贷款持续给予贴息。</t>
  </si>
  <si>
    <t xml:space="preserve">通过贴息，稳定易地搬迁成果，减轻搬迁户负担。</t>
  </si>
  <si>
    <t xml:space="preserve">县农业农村局
县乡村振兴局
县发改局</t>
  </si>
  <si>
    <t xml:space="preserve">项目管理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项目管理费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安排的财政衔接资金项目、整合资金项目开展督查、验收、环评、稳评、水保等相关费用。</t>
    </r>
  </si>
  <si>
    <t xml:space="preserve">确保衔接资金安全，项目实施过程规范，群众认可。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#,##0;\(#,##0\)"/>
    <numFmt numFmtId="171" formatCode="#,##0.0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_([$€-2]* #,##0.00_);_([$€-2]* \(#,##0.00\);_([$€-2]* \-??_)"/>
    <numFmt numFmtId="179" formatCode="0.00"/>
    <numFmt numFmtId="180" formatCode="#,##0&quot;  &quot;;\(#,##0&quot;) &quot;;&quot;—    &quot;"/>
    <numFmt numFmtId="181" formatCode="#,##0.00\￥;\-#,##0.00\￥"/>
    <numFmt numFmtId="182" formatCode="[$-409]#,##0_);[RED]\(#,##0\)"/>
    <numFmt numFmtId="183" formatCode="_-* #,##0.00\￥_-;\-* #,##0.00\￥_-;_-* \-??\￥_-;_-@_-"/>
    <numFmt numFmtId="184" formatCode="0.000%"/>
    <numFmt numFmtId="185" formatCode="\$#,##0_);[RED]&quot;($&quot;#,##0\)"/>
    <numFmt numFmtId="186" formatCode="\$#,##0.00_);[RED]&quot;($&quot;#,##0.00\)"/>
    <numFmt numFmtId="187" formatCode="_-* #,##0\￥_-;\-* #,##0\￥_-;_-* &quot;-￥&quot;_-;_-@_-"/>
    <numFmt numFmtId="188" formatCode="0.0%"/>
    <numFmt numFmtId="189" formatCode="&quot;$ &quot;#,##0.00_-;[RED]&quot;$ &quot;#,##0.00\-"/>
    <numFmt numFmtId="190" formatCode="_-&quot;$ &quot;* #,##0_-;_-&quot;$ &quot;* #,##0\-;_-&quot;$ &quot;* \-_-;_-@_-"/>
    <numFmt numFmtId="191" formatCode="[$-409]#,##0_);\(#,##0\)"/>
    <numFmt numFmtId="192" formatCode="[$-409]#,##0.00_);\(#,##0.00\)"/>
    <numFmt numFmtId="193" formatCode="[$-409]m/d/yyyy"/>
    <numFmt numFmtId="194" formatCode="0.00%"/>
    <numFmt numFmtId="195" formatCode="# ??/??"/>
    <numFmt numFmtId="196" formatCode="\$#,##0;&quot;-$&quot;#,##0"/>
    <numFmt numFmtId="197" formatCode="#,##0.00"/>
    <numFmt numFmtId="198" formatCode="[$-409]#,##0.00_);[RED]\(#,##0.00\)"/>
    <numFmt numFmtId="199" formatCode="_-* #,##0\ _k_r_-;\-* #,##0\ _k_r_-;_-* &quot;- &quot;_k_r_-;_-@_-"/>
    <numFmt numFmtId="200" formatCode="_-* #,##0.00\ _k_r_-;\-* #,##0.00\ _k_r_-;_-* \-??\ _k_r_-;_-@_-"/>
    <numFmt numFmtId="201" formatCode="&quot;綅t&quot;#,##0_);[RED]&quot;(綅t&quot;#,##0\)"/>
    <numFmt numFmtId="202" formatCode="&quot;?\t#,##0_);[Red]\(?t&quot;#,##0\)"/>
    <numFmt numFmtId="203" formatCode="_-#,##0_-;\(#,##0\);_-&quot;  -&quot;_-;_-@_-"/>
    <numFmt numFmtId="204" formatCode="_-#,##0.00_-;\(#,##0.00\);_-&quot;  -&quot;_-;_-@_-"/>
    <numFmt numFmtId="205" formatCode="mmm/dd/yyyy;_-&quot; N/A&quot;_-;_-&quot; -&quot;_-"/>
    <numFmt numFmtId="206" formatCode="mmm/yyyy;_-&quot; N/A&quot;_-;_-&quot; -&quot;_-"/>
    <numFmt numFmtId="207" formatCode="_-#,##0%_-;\(#,##0%\);_-&quot; -&quot;_-"/>
    <numFmt numFmtId="208" formatCode="_-#,###,_-;\(#,###,\);_-&quot;  -&quot;_-;_-@_-"/>
    <numFmt numFmtId="209" formatCode="_-#,###.00,_-;\(#,###.00,\);_-&quot;  -&quot;_-;_-@_-"/>
    <numFmt numFmtId="210" formatCode="_-#0\.0,_-;\(#0\.0,\);_-&quot;  -&quot;_-;_-@_-"/>
    <numFmt numFmtId="211" formatCode="_-#0\.0000_-;\(#0\.0000\);_-&quot;  -&quot;_-;_-@_-"/>
    <numFmt numFmtId="212" formatCode="_-* #,##0_-;\-* #,##0_-;_-* \-_-;_-@_-"/>
    <numFmt numFmtId="213" formatCode="_ * #,##0.00_ ;_ * \-#,##0.00_ ;_ * \-??_ ;_ @_ "/>
    <numFmt numFmtId="214" formatCode="_ * #,##0_ ;_ * \-#,##0_ ;_ * \-_ ;_ @_ "/>
    <numFmt numFmtId="215" formatCode="0.0"/>
    <numFmt numFmtId="216" formatCode="_(\$* #,##0.00_);_(\$* \(#,##0.00\);_(\$* \-??_);_(@_)"/>
    <numFmt numFmtId="217" formatCode="_(\$* #,##0_);_(\$* \(#,##0\);_(\$* \-_);_(@_)"/>
    <numFmt numFmtId="218" formatCode="0"/>
    <numFmt numFmtId="219" formatCode="yy\.mm\.dd"/>
    <numFmt numFmtId="220" formatCode="_-* #,##0\$_-;\-* #,##0\$_-;_-* &quot;-$&quot;_-;_-@_-"/>
    <numFmt numFmtId="221" formatCode="_-* #,##0.00\$_-;\-* #,##0.00\$_-;_-* \-??\$_-;_-@_-"/>
    <numFmt numFmtId="222" formatCode="0%"/>
    <numFmt numFmtId="223" formatCode="_-\$* #,##0.00_-;&quot;-$&quot;* #,##0.00_-;_-\$* \-??_-;_-@_-"/>
    <numFmt numFmtId="224" formatCode="_-* #,##0_$_-;\-* #,##0_$_-;_-* \-_$_-;_-@_-"/>
    <numFmt numFmtId="225" formatCode="_-* #,##0.00_$_-;\-* #,##0.00_$_-;_-* \-??_$_-;_-@_-"/>
    <numFmt numFmtId="226" formatCode="0_);[RED]\(0\)"/>
    <numFmt numFmtId="227" formatCode="0.0000_ "/>
    <numFmt numFmtId="228" formatCode="0.00_);[RED]\(0.00\)"/>
    <numFmt numFmtId="229" formatCode="0_ "/>
    <numFmt numFmtId="230" formatCode="0.0_);[RED]\(0.0\)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楷体_GB2312"/>
      <family val="3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0"/>
      <name val="Times New Roman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.5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Tahoma"/>
      <family val="2"/>
      <charset val="134"/>
    </font>
    <font>
      <b val="true"/>
      <sz val="12"/>
      <color rgb="FF000000"/>
      <name val="Tahoma"/>
      <family val="2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5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80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7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applyFont="true" applyBorder="true" applyAlignment="false" applyProtection="false"/>
    <xf numFmtId="164" fontId="3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26" fillId="21" borderId="0" applyFont="true" applyBorder="false" applyAlignment="false" applyProtection="false"/>
    <xf numFmtId="18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3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4" fillId="0" borderId="0" applyFont="true" applyBorder="false" applyAlignment="true" applyProtection="false">
      <alignment horizontal="right" vertical="bottom" textRotation="0" wrapText="false" indent="0" shrinkToFit="false"/>
    </xf>
    <xf numFmtId="204" fontId="4" fillId="0" borderId="0" applyFont="true" applyBorder="false" applyAlignment="true" applyProtection="false">
      <alignment horizontal="right" vertical="bottom" textRotation="0" wrapText="false" indent="0" shrinkToFit="false"/>
    </xf>
    <xf numFmtId="205" fontId="48" fillId="0" borderId="0" applyFont="true" applyBorder="false" applyAlignment="true" applyProtection="false">
      <alignment horizontal="center" vertical="bottom" textRotation="0" wrapText="false" indent="0" shrinkToFit="false"/>
    </xf>
    <xf numFmtId="206" fontId="48" fillId="0" borderId="0" applyFont="true" applyBorder="false" applyAlignment="true" applyProtection="false">
      <alignment horizontal="center" vertical="bottom" textRotation="0" wrapText="false" indent="0" shrinkToFit="false"/>
    </xf>
    <xf numFmtId="207" fontId="49" fillId="0" borderId="0" applyFont="true" applyBorder="false" applyAlignment="true" applyProtection="false">
      <alignment horizontal="right" vertical="bottom" textRotation="0" wrapText="false" indent="0" shrinkToFit="false"/>
    </xf>
    <xf numFmtId="208" fontId="4" fillId="0" borderId="0" applyFont="true" applyBorder="false" applyAlignment="true" applyProtection="false">
      <alignment horizontal="right" vertical="bottom" textRotation="0" wrapText="false" indent="0" shrinkToFit="false"/>
    </xf>
    <xf numFmtId="209" fontId="4" fillId="0" borderId="0" applyFont="true" applyBorder="false" applyAlignment="true" applyProtection="false">
      <alignment horizontal="right" vertical="bottom" textRotation="0" wrapText="false" indent="0" shrinkToFit="false"/>
    </xf>
    <xf numFmtId="210" fontId="4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9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9" fillId="0" borderId="10" applyFont="true" applyBorder="true" applyAlignment="true" applyProtection="false">
      <alignment horizontal="left" vertical="bottom" textRotation="0" wrapText="false" indent="0" shrinkToFit="false"/>
    </xf>
    <xf numFmtId="164" fontId="53" fillId="5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4" borderId="0" applyFont="true" applyBorder="false" applyAlignment="false" applyProtection="false"/>
    <xf numFmtId="164" fontId="55" fillId="5" borderId="0" applyFont="true" applyBorder="false" applyAlignment="false" applyProtection="false"/>
    <xf numFmtId="164" fontId="53" fillId="4" borderId="0" applyFont="true" applyBorder="false" applyAlignment="false" applyProtection="false"/>
    <xf numFmtId="164" fontId="58" fillId="5" borderId="0" applyFont="true" applyBorder="false" applyAlignment="false" applyProtection="false"/>
    <xf numFmtId="215" fontId="59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0" borderId="0" applyFont="true" applyBorder="false" applyAlignment="false" applyProtection="false"/>
    <xf numFmtId="164" fontId="61" fillId="10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10" borderId="0" applyFont="true" applyBorder="false" applyAlignment="false" applyProtection="false"/>
    <xf numFmtId="164" fontId="63" fillId="10" borderId="0" applyFont="true" applyBorder="false" applyAlignment="false" applyProtection="false"/>
    <xf numFmtId="164" fontId="66" fillId="3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6" borderId="0" applyFont="true" applyBorder="false" applyAlignment="false" applyProtection="false"/>
    <xf numFmtId="164" fontId="68" fillId="27" borderId="0" applyFont="true" applyBorder="false" applyAlignment="false" applyProtection="false"/>
    <xf numFmtId="164" fontId="68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3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59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9" fillId="0" borderId="9" applyFont="true" applyBorder="true" applyAlignment="true" applyProtection="false">
      <alignment horizontal="center" vertical="bottom" textRotation="0" wrapText="false" indent="0" shrinkToFit="false"/>
    </xf>
    <xf numFmtId="219" fontId="9" fillId="0" borderId="9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1" applyFont="true" applyBorder="true" applyAlignment="false" applyProtection="false"/>
    <xf numFmtId="164" fontId="71" fillId="0" borderId="12" applyFont="true" applyBorder="true" applyAlignment="false" applyProtection="false"/>
    <xf numFmtId="164" fontId="72" fillId="0" borderId="13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true" applyProtection="false">
      <alignment horizontal="center" vertical="bottom" textRotation="0" wrapText="false" indent="0" shrinkToFit="false"/>
    </xf>
    <xf numFmtId="164" fontId="74" fillId="18" borderId="14" applyFont="true" applyBorder="true" applyAlignment="false" applyProtection="false"/>
    <xf numFmtId="164" fontId="75" fillId="0" borderId="15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9" fillId="0" borderId="10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17" borderId="16" applyFont="true" applyBorder="true" applyAlignment="false" applyProtection="false"/>
    <xf numFmtId="223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16" applyFont="true" applyBorder="true" applyAlignment="false" applyProtection="false"/>
    <xf numFmtId="164" fontId="81" fillId="17" borderId="17" applyFont="true" applyBorder="true" applyAlignment="false" applyProtection="false"/>
    <xf numFmtId="164" fontId="82" fillId="34" borderId="0" applyFont="true" applyBorder="false" applyAlignment="false" applyProtection="false"/>
    <xf numFmtId="164" fontId="50" fillId="0" borderId="9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8" applyFont="true" applyBorder="tru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9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6 2" xfId="30"/>
    <cellStyle name="60% - 强调文字颜色 1 2" xfId="31"/>
    <cellStyle name="60% - 强调文字颜色 2 2" xfId="32"/>
    <cellStyle name="60% - 强调文字颜色 3 2" xfId="33"/>
    <cellStyle name="60% - 强调文字颜色 6 2" xfId="34"/>
    <cellStyle name="6mal" xfId="35"/>
    <cellStyle name="??" xfId="36"/>
    <cellStyle name="??_0N-HANDLING " xfId="37"/>
    <cellStyle name="?鹎%U龡&amp;H?_x005F_x0008__x005F_x001c__x005F_x001c_?_x005F_x0007__x005F_x0001__x005F_x0001_" xfId="38"/>
    <cellStyle name="@_text" xfId="39"/>
    <cellStyle name="@ET_Style?@font-face" xfId="40"/>
    <cellStyle name="_Book1_2" xfId="41"/>
    <cellStyle name="_Book1_3" xfId="42"/>
    <cellStyle name="_ET_STYLE_NoName_00__Sheet3" xfId="43"/>
    <cellStyle name="_ET_STYLE_NoName_00__县公司" xfId="44"/>
    <cellStyle name="_long term loan - others 300504" xfId="45"/>
    <cellStyle name="_弱电系统设备配置报价清单" xfId="46"/>
    <cellStyle name="Accent1" xfId="47"/>
    <cellStyle name="Accent1 - 20%" xfId="48"/>
    <cellStyle name="Accent1 - 60%" xfId="49"/>
    <cellStyle name="Accent2" xfId="50"/>
    <cellStyle name="Accent2 - 20%" xfId="51"/>
    <cellStyle name="Accent2 - 40%" xfId="52"/>
    <cellStyle name="Accent2 - 60%" xfId="53"/>
    <cellStyle name="Accent3 - 40%" xfId="54"/>
    <cellStyle name="Accent4 - 60%" xfId="55"/>
    <cellStyle name="Accent5" xfId="56"/>
    <cellStyle name="Accent5 - 20%" xfId="57"/>
    <cellStyle name="Accent6" xfId="58"/>
    <cellStyle name="Accent6 - 40%" xfId="59"/>
    <cellStyle name="Accent6 - 60%" xfId="60"/>
    <cellStyle name="args.style" xfId="61"/>
    <cellStyle name="Black" xfId="62"/>
    <cellStyle name="Border" xfId="63"/>
    <cellStyle name="Calc Currency (0)" xfId="64"/>
    <cellStyle name="category" xfId="65"/>
    <cellStyle name="ColLevel_0" xfId="66"/>
    <cellStyle name="Column Headings" xfId="67"/>
    <cellStyle name="Column$Headings" xfId="68"/>
    <cellStyle name="Column_Title" xfId="69"/>
    <cellStyle name="Comma  - Style2" xfId="70"/>
    <cellStyle name="comma zerodec" xfId="71"/>
    <cellStyle name="comma-d" xfId="72"/>
    <cellStyle name="Comma_!!!GO" xfId="73"/>
    <cellStyle name="Copied" xfId="74"/>
    <cellStyle name="COST1" xfId="75"/>
    <cellStyle name="Currency [0]" xfId="76"/>
    <cellStyle name="Currency1" xfId="77"/>
    <cellStyle name="Currency_!!!GO" xfId="78"/>
    <cellStyle name="Date" xfId="79"/>
    <cellStyle name="Dollar (zero dec)" xfId="80"/>
    <cellStyle name="Entered" xfId="81"/>
    <cellStyle name="entry box" xfId="82"/>
    <cellStyle name="Euro" xfId="83"/>
    <cellStyle name="Fixed" xfId="84"/>
    <cellStyle name="Followed Hyperlink_AheadBehind.xls Chart 23" xfId="85"/>
    <cellStyle name="Format Number Column" xfId="86"/>
    <cellStyle name="Grey" xfId="87"/>
    <cellStyle name="HEADER" xfId="88"/>
    <cellStyle name="Header1" xfId="89"/>
    <cellStyle name="Header2" xfId="90"/>
    <cellStyle name="HEADING1" xfId="91"/>
    <cellStyle name="HEADING2" xfId="92"/>
    <cellStyle name="Hyperlink_AheadBehind.xls Chart 23" xfId="93"/>
    <cellStyle name="Input [yellow]" xfId="94"/>
    <cellStyle name="Input Cells" xfId="95"/>
    <cellStyle name="InputArea" xfId="96"/>
    <cellStyle name="KPMG Heading 1" xfId="97"/>
    <cellStyle name="KPMG Heading 2" xfId="98"/>
    <cellStyle name="KPMG Heading 3" xfId="99"/>
    <cellStyle name="KPMG Heading 4" xfId="100"/>
    <cellStyle name="KPMG Normal" xfId="101"/>
    <cellStyle name="Lines Fill" xfId="102"/>
    <cellStyle name="Linked Cells" xfId="103"/>
    <cellStyle name="Milliers [0]_!!!GO" xfId="104"/>
    <cellStyle name="Milliers_!!!GO" xfId="105"/>
    <cellStyle name="Model" xfId="106"/>
    <cellStyle name="Moneda [0]_96 Risk" xfId="107"/>
    <cellStyle name="Moneda_96 Risk" xfId="108"/>
    <cellStyle name="Monétaire [0]_!!!GO" xfId="109"/>
    <cellStyle name="Monétaire_!!!GO" xfId="110"/>
    <cellStyle name="Mon閠aire [0]_!!!GO" xfId="111"/>
    <cellStyle name="Mon閠aire_!!!GO" xfId="112"/>
    <cellStyle name="New Times Roman" xfId="113"/>
    <cellStyle name="no dec" xfId="114"/>
    <cellStyle name="Non défini" xfId="115"/>
    <cellStyle name="Norma,_laroux_4_营业在建 (2)_E21" xfId="116"/>
    <cellStyle name="Normal - Style1" xfId="117"/>
    <cellStyle name="Normalny_Arkusz1" xfId="118"/>
    <cellStyle name="per.style" xfId="119"/>
    <cellStyle name="Percent [2]" xfId="120"/>
    <cellStyle name="Pourcentage_pldt" xfId="121"/>
    <cellStyle name="Prefilled" xfId="122"/>
    <cellStyle name="pricing" xfId="123"/>
    <cellStyle name="PSChar" xfId="124"/>
    <cellStyle name="PSDate" xfId="125"/>
    <cellStyle name="PSDec" xfId="126"/>
    <cellStyle name="PSHeading" xfId="127"/>
    <cellStyle name="PSInt" xfId="128"/>
    <cellStyle name="PSSpacer" xfId="129"/>
    <cellStyle name="Red" xfId="130"/>
    <cellStyle name="RevList" xfId="131"/>
    <cellStyle name="Sheet Head" xfId="132"/>
    <cellStyle name="style" xfId="133"/>
    <cellStyle name="style1" xfId="134"/>
    <cellStyle name="style2" xfId="135"/>
    <cellStyle name="subhead" xfId="136"/>
    <cellStyle name="Subtotal" xfId="137"/>
    <cellStyle name="t" xfId="138"/>
    <cellStyle name="Total" xfId="139"/>
    <cellStyle name="Tusental (0)_pldt" xfId="140"/>
    <cellStyle name="Tusental_pldt" xfId="141"/>
    <cellStyle name="Valuta (0)_pldt" xfId="142"/>
    <cellStyle name="Valuta_pldt" xfId="143"/>
    <cellStyle name="{Comma [0]}" xfId="144"/>
    <cellStyle name="{Comma}" xfId="145"/>
    <cellStyle name="{Date}" xfId="146"/>
    <cellStyle name="{Month}" xfId="147"/>
    <cellStyle name="{Percent}" xfId="148"/>
    <cellStyle name="{Thousand [0]}" xfId="149"/>
    <cellStyle name="{Thousand}" xfId="150"/>
    <cellStyle name="{Z'0000(1 dec)}" xfId="151"/>
    <cellStyle name="{Z'0000(4 dec)}" xfId="152"/>
    <cellStyle name="Œ…‹æØ‚è_Region Orders (2)" xfId="153"/>
    <cellStyle name="一般_NEGS" xfId="154"/>
    <cellStyle name="借出原因" xfId="155"/>
    <cellStyle name="公司标准表" xfId="156"/>
    <cellStyle name="分级显示列_1_Book1" xfId="157"/>
    <cellStyle name="分级显示行_1_13区汇总" xfId="158"/>
    <cellStyle name="千位分隔 2" xfId="159"/>
    <cellStyle name="千位分隔[0] 2" xfId="160"/>
    <cellStyle name="商品名称" xfId="161"/>
    <cellStyle name="好_05玉溪" xfId="162"/>
    <cellStyle name="好_2008年县级公安保障标准落实奖励经费分配测算" xfId="163"/>
    <cellStyle name="好_530629_2006年县级财政报表附表" xfId="164"/>
    <cellStyle name="好_5334_2006年迪庆县级财政报表附表" xfId="165"/>
    <cellStyle name="好_Book1" xfId="166"/>
    <cellStyle name="好_Book1_1" xfId="167"/>
    <cellStyle name="好_Book1_甘南州" xfId="168"/>
    <cellStyle name="好_M03" xfId="169"/>
    <cellStyle name="好_汇总-县级财政报表附表" xfId="170"/>
    <cellStyle name="好_财政供养人员" xfId="171"/>
    <cellStyle name="小数" xfId="172"/>
    <cellStyle name="差_00省级(定稿)" xfId="173"/>
    <cellStyle name="差_0605石屏县" xfId="174"/>
    <cellStyle name="差_530623_2006年县级财政报表附表" xfId="175"/>
    <cellStyle name="差_530629_2006年县级财政报表附表" xfId="176"/>
    <cellStyle name="差_5334_2006年迪庆县级财政报表附表" xfId="177"/>
    <cellStyle name="差_Book1" xfId="178"/>
    <cellStyle name="差_Book1_甘南州" xfId="179"/>
    <cellStyle name="差_Book1_银行账户情况表_2010年12月" xfId="180"/>
    <cellStyle name="差_Book2" xfId="181"/>
    <cellStyle name="差_教师绩效工资测算表（离退休按各地上报数测算）2009年1月1日" xfId="182"/>
    <cellStyle name="常规 12" xfId="183"/>
    <cellStyle name="常规 2 3" xfId="184"/>
    <cellStyle name="常规 2_02-2008决算报表格式" xfId="185"/>
    <cellStyle name="常规 3 3" xfId="186"/>
    <cellStyle name="常规 6" xfId="187"/>
    <cellStyle name="强调 1" xfId="188"/>
    <cellStyle name="强调 2" xfId="189"/>
    <cellStyle name="强调 3" xfId="190"/>
    <cellStyle name="强调文字颜色 1 2" xfId="191"/>
    <cellStyle name="强调文字颜色 2 2" xfId="192"/>
    <cellStyle name="强调文字颜色 3 2" xfId="193"/>
    <cellStyle name="强调文字颜色 4 2" xfId="194"/>
    <cellStyle name="强调文字颜色 5 2" xfId="195"/>
    <cellStyle name="强调文字颜色 6 2" xfId="196"/>
    <cellStyle name="捠壿 [0.00]_Region Orders (2)" xfId="197"/>
    <cellStyle name="捠壿_Region Orders (2)" xfId="198"/>
    <cellStyle name="数字" xfId="199"/>
    <cellStyle name="数量" xfId="200"/>
    <cellStyle name="日期" xfId="201"/>
    <cellStyle name="昗弨_Pacific Region P&amp;L" xfId="202"/>
    <cellStyle name="未定义" xfId="203"/>
    <cellStyle name="标题 1 2" xfId="204"/>
    <cellStyle name="标题 2 2" xfId="205"/>
    <cellStyle name="标题 3 2" xfId="206"/>
    <cellStyle name="标题 4 2" xfId="207"/>
    <cellStyle name="标题1" xfId="208"/>
    <cellStyle name="检查单元格 2" xfId="209"/>
    <cellStyle name="汇总 2" xfId="210"/>
    <cellStyle name="烹拳 [0]_ +Foil &amp; -FOIL &amp; PAPER" xfId="211"/>
    <cellStyle name="烹拳_ +Foil &amp; -FOIL &amp; PAPER" xfId="212"/>
    <cellStyle name="百分比 4" xfId="213"/>
    <cellStyle name="编号" xfId="214"/>
    <cellStyle name="表标题" xfId="215"/>
    <cellStyle name="解释性文本 2" xfId="216"/>
    <cellStyle name="警告文本 2" xfId="217"/>
    <cellStyle name="计算 2" xfId="218"/>
    <cellStyle name="貨幣_SGV" xfId="219"/>
    <cellStyle name="资产" xfId="220"/>
    <cellStyle name="输入 2" xfId="221"/>
    <cellStyle name="输出 2" xfId="222"/>
    <cellStyle name="适中 2" xfId="223"/>
    <cellStyle name="部门" xfId="224"/>
    <cellStyle name="钎霖_4岿角利" xfId="225"/>
    <cellStyle name="链接单元格 2" xfId="226"/>
    <cellStyle name="霓付 [0]_ +Foil &amp; -FOIL &amp; PAPER" xfId="227"/>
    <cellStyle name="霓付_ +Foil &amp; -FOIL &amp; PAPER" xfId="228"/>
    <cellStyle name="콤마 [0]_BOILER-CO1" xfId="229"/>
    <cellStyle name="콤마_BOILER-CO1" xfId="230"/>
    <cellStyle name="표준_0N-HANDLING " xfId="2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normal" topLeftCell="A70" colorId="64" zoomScale="88" zoomScaleNormal="88" zoomScalePageLayoutView="100" workbookViewId="0">
      <selection pane="topLeft" activeCell="S77" activeCellId="0" sqref="S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12.12"/>
    <col collapsed="false" customWidth="true" hidden="false" outlineLevel="0" max="5" min="5" style="1" width="12.8"/>
    <col collapsed="false" customWidth="false" hidden="false" outlineLevel="0" max="6" min="6" style="1" width="8.99"/>
    <col collapsed="false" customWidth="true" hidden="false" outlineLevel="0" max="7" min="7" style="1" width="10.24"/>
    <col collapsed="false" customWidth="true" hidden="false" outlineLevel="0" max="8" min="8" style="1" width="10.74"/>
    <col collapsed="false" customWidth="true" hidden="false" outlineLevel="0" max="9" min="9" style="1" width="25.74"/>
    <col collapsed="false" customWidth="true" hidden="false" outlineLevel="0" max="10" min="10" style="1" width="10.37"/>
    <col collapsed="false" customWidth="true" hidden="false" outlineLevel="0" max="11" min="11" style="1" width="26.99"/>
    <col collapsed="false" customWidth="true" hidden="false" outlineLevel="0" max="16" min="12" style="1" width="7.24"/>
    <col collapsed="false" customWidth="true" hidden="false" outlineLevel="0" max="17" min="17" style="1" width="7.88"/>
    <col collapsed="false" customWidth="true" hidden="false" outlineLevel="0" max="18" min="18" style="1" width="7.24"/>
    <col collapsed="false" customWidth="true" hidden="false" outlineLevel="0" max="19" min="19" style="1" width="11.74"/>
    <col collapsed="false" customWidth="true" hidden="false" outlineLevel="0" max="20" min="20" style="1" width="11.36"/>
    <col collapsed="false" customWidth="true" hidden="false" outlineLevel="0" max="21" min="21" style="1" width="12.36"/>
    <col collapsed="false" customWidth="true" hidden="false" outlineLevel="0" max="22" min="22" style="2" width="7.2"/>
    <col collapsed="false" customWidth="false" hidden="false" outlineLevel="0" max="257" min="23" style="3" width="8.99"/>
  </cols>
  <sheetData>
    <row r="1" customFormat="false" ht="2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2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/>
      <c r="M3" s="10"/>
      <c r="N3" s="10"/>
      <c r="O3" s="10"/>
      <c r="P3" s="10"/>
      <c r="Q3" s="10"/>
      <c r="R3" s="10"/>
      <c r="S3" s="9" t="s">
        <v>13</v>
      </c>
      <c r="T3" s="9" t="s">
        <v>14</v>
      </c>
      <c r="U3" s="11" t="s">
        <v>15</v>
      </c>
      <c r="V3" s="9" t="s">
        <v>16</v>
      </c>
    </row>
    <row r="4" s="12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 t="s">
        <v>17</v>
      </c>
      <c r="L4" s="13" t="s">
        <v>18</v>
      </c>
      <c r="M4" s="13"/>
      <c r="N4" s="13"/>
      <c r="O4" s="14" t="s">
        <v>19</v>
      </c>
      <c r="P4" s="14"/>
      <c r="Q4" s="14" t="s">
        <v>20</v>
      </c>
      <c r="R4" s="14"/>
      <c r="S4" s="9"/>
      <c r="T4" s="9"/>
      <c r="U4" s="11"/>
      <c r="V4" s="9"/>
    </row>
    <row r="5" s="12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9"/>
      <c r="J5" s="10"/>
      <c r="K5" s="10"/>
      <c r="L5" s="13"/>
      <c r="M5" s="13"/>
      <c r="N5" s="13"/>
      <c r="O5" s="14"/>
      <c r="P5" s="14"/>
      <c r="Q5" s="14"/>
      <c r="R5" s="14"/>
      <c r="S5" s="9"/>
      <c r="T5" s="9"/>
      <c r="U5" s="11"/>
      <c r="V5" s="9"/>
    </row>
    <row r="6" s="12" customFormat="true" ht="3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10"/>
      <c r="L6" s="13" t="s">
        <v>21</v>
      </c>
      <c r="M6" s="13" t="s">
        <v>22</v>
      </c>
      <c r="N6" s="13" t="s">
        <v>23</v>
      </c>
      <c r="O6" s="14" t="s">
        <v>24</v>
      </c>
      <c r="P6" s="14" t="s">
        <v>25</v>
      </c>
      <c r="Q6" s="14" t="s">
        <v>26</v>
      </c>
      <c r="R6" s="14" t="s">
        <v>27</v>
      </c>
      <c r="S6" s="9"/>
      <c r="T6" s="9"/>
      <c r="U6" s="11"/>
      <c r="V6" s="9"/>
    </row>
    <row r="7" s="12" customFormat="true" ht="34" hidden="false" customHeight="true" outlineLevel="0" collapsed="false">
      <c r="A7" s="8" t="s">
        <v>28</v>
      </c>
      <c r="B7" s="8"/>
      <c r="C7" s="8"/>
      <c r="D7" s="8"/>
      <c r="E7" s="8"/>
      <c r="F7" s="15"/>
      <c r="G7" s="15"/>
      <c r="H7" s="15"/>
      <c r="I7" s="16"/>
      <c r="J7" s="17" t="n">
        <f aca="false">J8+J46+J49+J53+J83+J85</f>
        <v>8885.33</v>
      </c>
      <c r="K7" s="17"/>
      <c r="L7" s="13"/>
      <c r="M7" s="13"/>
      <c r="N7" s="13"/>
      <c r="O7" s="14"/>
      <c r="P7" s="14"/>
      <c r="Q7" s="14"/>
      <c r="R7" s="14"/>
      <c r="S7" s="16"/>
      <c r="T7" s="16"/>
      <c r="U7" s="18"/>
      <c r="V7" s="16"/>
    </row>
    <row r="8" s="12" customFormat="true" ht="34" hidden="false" customHeight="true" outlineLevel="0" collapsed="false">
      <c r="A8" s="8" t="s">
        <v>29</v>
      </c>
      <c r="B8" s="8"/>
      <c r="C8" s="8"/>
      <c r="D8" s="8"/>
      <c r="E8" s="8"/>
      <c r="F8" s="15"/>
      <c r="G8" s="15"/>
      <c r="H8" s="15"/>
      <c r="I8" s="16"/>
      <c r="J8" s="19" t="n">
        <f aca="false">SUM(J9:J45)</f>
        <v>5149.5</v>
      </c>
      <c r="K8" s="17"/>
      <c r="L8" s="20"/>
      <c r="M8" s="20"/>
      <c r="N8" s="20"/>
      <c r="O8" s="21"/>
      <c r="P8" s="21"/>
      <c r="Q8" s="21"/>
      <c r="R8" s="21"/>
      <c r="S8" s="16"/>
      <c r="T8" s="16"/>
      <c r="U8" s="18"/>
      <c r="V8" s="16"/>
    </row>
    <row r="9" s="30" customFormat="true" ht="66" hidden="false" customHeight="true" outlineLevel="0" collapsed="false">
      <c r="A9" s="22" t="n">
        <v>1</v>
      </c>
      <c r="B9" s="23" t="s">
        <v>30</v>
      </c>
      <c r="C9" s="24" t="s">
        <v>31</v>
      </c>
      <c r="D9" s="24" t="s">
        <v>32</v>
      </c>
      <c r="E9" s="24" t="s">
        <v>33</v>
      </c>
      <c r="F9" s="24" t="s">
        <v>34</v>
      </c>
      <c r="G9" s="25" t="s">
        <v>35</v>
      </c>
      <c r="H9" s="24" t="s">
        <v>36</v>
      </c>
      <c r="I9" s="26" t="s">
        <v>37</v>
      </c>
      <c r="J9" s="22" t="n">
        <v>60</v>
      </c>
      <c r="K9" s="27" t="s">
        <v>38</v>
      </c>
      <c r="L9" s="22"/>
      <c r="M9" s="22"/>
      <c r="N9" s="22" t="n">
        <v>1</v>
      </c>
      <c r="O9" s="22" t="n">
        <v>0.0013</v>
      </c>
      <c r="P9" s="22" t="n">
        <v>0.0378</v>
      </c>
      <c r="Q9" s="22" t="n">
        <v>0.0031</v>
      </c>
      <c r="R9" s="22" t="n">
        <v>0.0977</v>
      </c>
      <c r="S9" s="24" t="s">
        <v>39</v>
      </c>
      <c r="T9" s="28" t="s">
        <v>40</v>
      </c>
      <c r="U9" s="22" t="s">
        <v>41</v>
      </c>
      <c r="V9" s="29"/>
    </row>
    <row r="10" s="34" customFormat="true" ht="112" hidden="false" customHeight="true" outlineLevel="0" collapsed="false">
      <c r="A10" s="22" t="n">
        <v>2</v>
      </c>
      <c r="B10" s="31" t="s">
        <v>30</v>
      </c>
      <c r="C10" s="31" t="s">
        <v>42</v>
      </c>
      <c r="D10" s="31" t="s">
        <v>43</v>
      </c>
      <c r="E10" s="31" t="s">
        <v>44</v>
      </c>
      <c r="F10" s="31" t="s">
        <v>34</v>
      </c>
      <c r="G10" s="25" t="s">
        <v>45</v>
      </c>
      <c r="H10" s="31" t="s">
        <v>46</v>
      </c>
      <c r="I10" s="32" t="s">
        <v>47</v>
      </c>
      <c r="J10" s="31" t="n">
        <v>175</v>
      </c>
      <c r="K10" s="32" t="s">
        <v>48</v>
      </c>
      <c r="L10" s="22" t="n">
        <v>16</v>
      </c>
      <c r="M10" s="22" t="n">
        <v>46</v>
      </c>
      <c r="N10" s="22" t="n">
        <v>73</v>
      </c>
      <c r="O10" s="22" t="n">
        <v>0.2341</v>
      </c>
      <c r="P10" s="22" t="n">
        <v>0</v>
      </c>
      <c r="Q10" s="22" t="n">
        <v>0.6697</v>
      </c>
      <c r="R10" s="22" t="n">
        <v>0</v>
      </c>
      <c r="S10" s="24" t="s">
        <v>39</v>
      </c>
      <c r="T10" s="24" t="s">
        <v>46</v>
      </c>
      <c r="U10" s="33" t="s">
        <v>49</v>
      </c>
      <c r="V10" s="22"/>
    </row>
    <row r="11" s="38" customFormat="true" ht="78" hidden="false" customHeight="true" outlineLevel="0" collapsed="false">
      <c r="A11" s="22" t="n">
        <v>3</v>
      </c>
      <c r="B11" s="31" t="s">
        <v>30</v>
      </c>
      <c r="C11" s="31" t="s">
        <v>50</v>
      </c>
      <c r="D11" s="24" t="s">
        <v>51</v>
      </c>
      <c r="E11" s="35" t="s">
        <v>52</v>
      </c>
      <c r="F11" s="36" t="s">
        <v>34</v>
      </c>
      <c r="G11" s="25" t="s">
        <v>45</v>
      </c>
      <c r="H11" s="24" t="s">
        <v>53</v>
      </c>
      <c r="I11" s="37" t="s">
        <v>54</v>
      </c>
      <c r="J11" s="22" t="n">
        <v>150</v>
      </c>
      <c r="K11" s="27" t="s">
        <v>55</v>
      </c>
      <c r="L11" s="22"/>
      <c r="M11" s="22"/>
      <c r="N11" s="22" t="n">
        <v>1</v>
      </c>
      <c r="O11" s="22" t="n">
        <f aca="false">39/10000</f>
        <v>0.0039</v>
      </c>
      <c r="P11" s="22" t="n">
        <f aca="false">139/10000</f>
        <v>0.0139</v>
      </c>
      <c r="Q11" s="22" t="n">
        <f aca="false">131/10000</f>
        <v>0.0131</v>
      </c>
      <c r="R11" s="22" t="n">
        <f aca="false">470/10000</f>
        <v>0.047</v>
      </c>
      <c r="S11" s="24" t="s">
        <v>56</v>
      </c>
      <c r="T11" s="24" t="s">
        <v>57</v>
      </c>
      <c r="U11" s="33" t="s">
        <v>58</v>
      </c>
      <c r="V11" s="22"/>
    </row>
    <row r="12" s="38" customFormat="true" ht="78" hidden="false" customHeight="true" outlineLevel="0" collapsed="false">
      <c r="A12" s="22" t="n">
        <v>4</v>
      </c>
      <c r="B12" s="31" t="s">
        <v>30</v>
      </c>
      <c r="C12" s="31" t="s">
        <v>50</v>
      </c>
      <c r="D12" s="24" t="s">
        <v>51</v>
      </c>
      <c r="E12" s="35" t="s">
        <v>59</v>
      </c>
      <c r="F12" s="31" t="s">
        <v>60</v>
      </c>
      <c r="G12" s="25" t="s">
        <v>45</v>
      </c>
      <c r="H12" s="24" t="s">
        <v>61</v>
      </c>
      <c r="I12" s="37" t="s">
        <v>62</v>
      </c>
      <c r="J12" s="22" t="n">
        <v>4.1</v>
      </c>
      <c r="K12" s="27" t="s">
        <v>63</v>
      </c>
      <c r="L12" s="22" t="n">
        <v>1</v>
      </c>
      <c r="M12" s="22"/>
      <c r="N12" s="22"/>
      <c r="O12" s="22" t="n">
        <v>0.0023</v>
      </c>
      <c r="P12" s="22" t="n">
        <v>0.0152</v>
      </c>
      <c r="Q12" s="22" t="n">
        <v>0.0065</v>
      </c>
      <c r="R12" s="22" t="n">
        <v>0.0505</v>
      </c>
      <c r="S12" s="24" t="s">
        <v>39</v>
      </c>
      <c r="T12" s="24" t="s">
        <v>64</v>
      </c>
      <c r="U12" s="33" t="s">
        <v>58</v>
      </c>
      <c r="V12" s="22"/>
    </row>
    <row r="13" s="38" customFormat="true" ht="78" hidden="false" customHeight="true" outlineLevel="0" collapsed="false">
      <c r="A13" s="22" t="n">
        <v>5</v>
      </c>
      <c r="B13" s="23" t="s">
        <v>30</v>
      </c>
      <c r="C13" s="31" t="s">
        <v>50</v>
      </c>
      <c r="D13" s="24" t="s">
        <v>65</v>
      </c>
      <c r="E13" s="24" t="s">
        <v>66</v>
      </c>
      <c r="F13" s="24" t="s">
        <v>34</v>
      </c>
      <c r="G13" s="25" t="s">
        <v>35</v>
      </c>
      <c r="H13" s="24" t="s">
        <v>67</v>
      </c>
      <c r="I13" s="26" t="s">
        <v>68</v>
      </c>
      <c r="J13" s="22" t="n">
        <v>77</v>
      </c>
      <c r="K13" s="27" t="s">
        <v>69</v>
      </c>
      <c r="L13" s="22"/>
      <c r="M13" s="22"/>
      <c r="N13" s="22" t="n">
        <v>1</v>
      </c>
      <c r="O13" s="39" t="n">
        <v>0.001</v>
      </c>
      <c r="P13" s="22" t="n">
        <v>0.0095</v>
      </c>
      <c r="Q13" s="39" t="n">
        <v>0.002</v>
      </c>
      <c r="R13" s="22" t="n">
        <v>0.0277</v>
      </c>
      <c r="S13" s="24" t="s">
        <v>56</v>
      </c>
      <c r="T13" s="24" t="s">
        <v>64</v>
      </c>
      <c r="U13" s="22" t="s">
        <v>41</v>
      </c>
      <c r="V13" s="40"/>
    </row>
    <row r="14" s="38" customFormat="true" ht="110" hidden="false" customHeight="true" outlineLevel="0" collapsed="false">
      <c r="A14" s="22" t="n">
        <v>6</v>
      </c>
      <c r="B14" s="31" t="s">
        <v>30</v>
      </c>
      <c r="C14" s="31" t="s">
        <v>70</v>
      </c>
      <c r="D14" s="24" t="s">
        <v>71</v>
      </c>
      <c r="E14" s="35" t="s">
        <v>72</v>
      </c>
      <c r="F14" s="31" t="s">
        <v>34</v>
      </c>
      <c r="G14" s="25" t="s">
        <v>45</v>
      </c>
      <c r="H14" s="24" t="s">
        <v>46</v>
      </c>
      <c r="I14" s="27" t="s">
        <v>73</v>
      </c>
      <c r="J14" s="22" t="n">
        <v>300</v>
      </c>
      <c r="K14" s="27" t="s">
        <v>74</v>
      </c>
      <c r="L14" s="22" t="n">
        <v>16</v>
      </c>
      <c r="M14" s="22" t="n">
        <v>46</v>
      </c>
      <c r="N14" s="22" t="n">
        <v>73</v>
      </c>
      <c r="O14" s="22" t="n">
        <v>0.1256</v>
      </c>
      <c r="P14" s="22" t="n">
        <v>0.0316</v>
      </c>
      <c r="Q14" s="22" t="n">
        <v>0.3445</v>
      </c>
      <c r="R14" s="22" t="n">
        <v>0.0621</v>
      </c>
      <c r="S14" s="24" t="s">
        <v>39</v>
      </c>
      <c r="T14" s="24" t="s">
        <v>46</v>
      </c>
      <c r="U14" s="33" t="s">
        <v>58</v>
      </c>
      <c r="V14" s="22"/>
    </row>
    <row r="15" s="30" customFormat="true" ht="110" hidden="false" customHeight="true" outlineLevel="0" collapsed="false">
      <c r="A15" s="22" t="n">
        <v>7</v>
      </c>
      <c r="B15" s="31" t="s">
        <v>30</v>
      </c>
      <c r="C15" s="31" t="s">
        <v>70</v>
      </c>
      <c r="D15" s="24" t="s">
        <v>71</v>
      </c>
      <c r="E15" s="35" t="s">
        <v>75</v>
      </c>
      <c r="F15" s="31" t="s">
        <v>34</v>
      </c>
      <c r="G15" s="25" t="s">
        <v>45</v>
      </c>
      <c r="H15" s="31" t="s">
        <v>46</v>
      </c>
      <c r="I15" s="27" t="s">
        <v>76</v>
      </c>
      <c r="J15" s="22" t="n">
        <v>450</v>
      </c>
      <c r="K15" s="27" t="s">
        <v>77</v>
      </c>
      <c r="L15" s="22" t="n">
        <v>16</v>
      </c>
      <c r="M15" s="22" t="n">
        <v>10</v>
      </c>
      <c r="N15" s="22" t="n">
        <v>109</v>
      </c>
      <c r="O15" s="22" t="n">
        <v>0.03</v>
      </c>
      <c r="P15" s="22" t="n">
        <v>0.0905</v>
      </c>
      <c r="Q15" s="22" t="n">
        <v>0.097</v>
      </c>
      <c r="R15" s="22" t="n">
        <v>0.3911</v>
      </c>
      <c r="S15" s="24" t="s">
        <v>78</v>
      </c>
      <c r="T15" s="31" t="s">
        <v>46</v>
      </c>
      <c r="U15" s="33" t="s">
        <v>58</v>
      </c>
      <c r="V15" s="22"/>
    </row>
    <row r="16" s="30" customFormat="true" ht="66" hidden="false" customHeight="true" outlineLevel="0" collapsed="false">
      <c r="A16" s="22" t="n">
        <v>8</v>
      </c>
      <c r="B16" s="23" t="s">
        <v>30</v>
      </c>
      <c r="C16" s="31" t="s">
        <v>70</v>
      </c>
      <c r="D16" s="24" t="s">
        <v>79</v>
      </c>
      <c r="E16" s="24" t="s">
        <v>80</v>
      </c>
      <c r="F16" s="24" t="s">
        <v>34</v>
      </c>
      <c r="G16" s="25" t="s">
        <v>35</v>
      </c>
      <c r="H16" s="24" t="s">
        <v>81</v>
      </c>
      <c r="I16" s="26" t="s">
        <v>82</v>
      </c>
      <c r="J16" s="22" t="n">
        <v>300</v>
      </c>
      <c r="K16" s="27" t="s">
        <v>83</v>
      </c>
      <c r="L16" s="22" t="n">
        <v>1</v>
      </c>
      <c r="M16" s="22"/>
      <c r="N16" s="22"/>
      <c r="O16" s="22" t="n">
        <v>0.0038</v>
      </c>
      <c r="P16" s="22" t="n">
        <v>0.0192</v>
      </c>
      <c r="Q16" s="22" t="n">
        <v>0.0141</v>
      </c>
      <c r="R16" s="22" t="n">
        <v>0.0755</v>
      </c>
      <c r="S16" s="24" t="s">
        <v>56</v>
      </c>
      <c r="T16" s="24" t="s">
        <v>84</v>
      </c>
      <c r="U16" s="22" t="s">
        <v>41</v>
      </c>
      <c r="V16" s="40"/>
    </row>
    <row r="17" s="30" customFormat="true" ht="111" hidden="false" customHeight="true" outlineLevel="0" collapsed="false">
      <c r="A17" s="22" t="n">
        <v>9</v>
      </c>
      <c r="B17" s="41" t="s">
        <v>30</v>
      </c>
      <c r="C17" s="28" t="s">
        <v>70</v>
      </c>
      <c r="D17" s="24" t="s">
        <v>85</v>
      </c>
      <c r="E17" s="42" t="s">
        <v>86</v>
      </c>
      <c r="F17" s="28" t="s">
        <v>34</v>
      </c>
      <c r="G17" s="25" t="s">
        <v>45</v>
      </c>
      <c r="H17" s="28" t="s">
        <v>87</v>
      </c>
      <c r="I17" s="43" t="s">
        <v>88</v>
      </c>
      <c r="J17" s="42" t="n">
        <v>250</v>
      </c>
      <c r="K17" s="37" t="s">
        <v>89</v>
      </c>
      <c r="L17" s="42"/>
      <c r="M17" s="42" t="n">
        <v>1</v>
      </c>
      <c r="N17" s="42"/>
      <c r="O17" s="42" t="n">
        <v>0.001</v>
      </c>
      <c r="P17" s="42" t="n">
        <v>0.0593</v>
      </c>
      <c r="Q17" s="42" t="n">
        <v>0.0024</v>
      </c>
      <c r="R17" s="42" t="n">
        <v>0.1484</v>
      </c>
      <c r="S17" s="28" t="s">
        <v>39</v>
      </c>
      <c r="T17" s="28" t="s">
        <v>90</v>
      </c>
      <c r="U17" s="33" t="s">
        <v>58</v>
      </c>
      <c r="V17" s="22"/>
    </row>
    <row r="18" s="1" customFormat="true" ht="76" hidden="false" customHeight="true" outlineLevel="0" collapsed="false">
      <c r="A18" s="22" t="n">
        <v>10</v>
      </c>
      <c r="B18" s="36" t="s">
        <v>30</v>
      </c>
      <c r="C18" s="36" t="s">
        <v>70</v>
      </c>
      <c r="D18" s="24" t="s">
        <v>85</v>
      </c>
      <c r="E18" s="44" t="s">
        <v>91</v>
      </c>
      <c r="F18" s="36" t="s">
        <v>34</v>
      </c>
      <c r="G18" s="25" t="s">
        <v>45</v>
      </c>
      <c r="H18" s="36" t="s">
        <v>92</v>
      </c>
      <c r="I18" s="45" t="s">
        <v>93</v>
      </c>
      <c r="J18" s="44" t="n">
        <v>100</v>
      </c>
      <c r="K18" s="45" t="s">
        <v>94</v>
      </c>
      <c r="L18" s="42"/>
      <c r="M18" s="42" t="n">
        <v>1</v>
      </c>
      <c r="N18" s="42"/>
      <c r="O18" s="42" t="n">
        <v>0.0052</v>
      </c>
      <c r="P18" s="42" t="n">
        <v>0.0926</v>
      </c>
      <c r="Q18" s="42" t="n">
        <v>0.0129</v>
      </c>
      <c r="R18" s="42" t="n">
        <v>0.2671</v>
      </c>
      <c r="S18" s="28" t="s">
        <v>39</v>
      </c>
      <c r="T18" s="28" t="s">
        <v>57</v>
      </c>
      <c r="U18" s="33" t="s">
        <v>58</v>
      </c>
      <c r="V18" s="22"/>
    </row>
    <row r="19" s="38" customFormat="true" ht="62" hidden="false" customHeight="true" outlineLevel="0" collapsed="false">
      <c r="A19" s="22" t="n">
        <v>11</v>
      </c>
      <c r="B19" s="23" t="s">
        <v>30</v>
      </c>
      <c r="C19" s="24" t="s">
        <v>70</v>
      </c>
      <c r="D19" s="24" t="s">
        <v>85</v>
      </c>
      <c r="E19" s="24" t="s">
        <v>95</v>
      </c>
      <c r="F19" s="24" t="s">
        <v>34</v>
      </c>
      <c r="G19" s="25" t="s">
        <v>35</v>
      </c>
      <c r="H19" s="24" t="s">
        <v>96</v>
      </c>
      <c r="I19" s="26" t="s">
        <v>97</v>
      </c>
      <c r="J19" s="22" t="n">
        <v>100</v>
      </c>
      <c r="K19" s="27" t="s">
        <v>98</v>
      </c>
      <c r="L19" s="22"/>
      <c r="M19" s="22"/>
      <c r="N19" s="22" t="n">
        <v>1</v>
      </c>
      <c r="O19" s="22" t="n">
        <v>0.003</v>
      </c>
      <c r="P19" s="22" t="n">
        <v>0.0535</v>
      </c>
      <c r="Q19" s="22" t="n">
        <v>0.0076</v>
      </c>
      <c r="R19" s="22" t="n">
        <v>0.1867</v>
      </c>
      <c r="S19" s="24" t="s">
        <v>39</v>
      </c>
      <c r="T19" s="28" t="s">
        <v>57</v>
      </c>
      <c r="U19" s="22" t="s">
        <v>41</v>
      </c>
      <c r="V19" s="40"/>
    </row>
    <row r="20" s="30" customFormat="true" ht="90" hidden="false" customHeight="true" outlineLevel="0" collapsed="false">
      <c r="A20" s="22" t="n">
        <v>12</v>
      </c>
      <c r="B20" s="36" t="s">
        <v>30</v>
      </c>
      <c r="C20" s="36" t="s">
        <v>70</v>
      </c>
      <c r="D20" s="24" t="s">
        <v>85</v>
      </c>
      <c r="E20" s="44" t="s">
        <v>99</v>
      </c>
      <c r="F20" s="36" t="s">
        <v>34</v>
      </c>
      <c r="G20" s="25" t="s">
        <v>45</v>
      </c>
      <c r="H20" s="36" t="s">
        <v>100</v>
      </c>
      <c r="I20" s="45" t="s">
        <v>101</v>
      </c>
      <c r="J20" s="44" t="n">
        <v>20</v>
      </c>
      <c r="K20" s="45" t="s">
        <v>102</v>
      </c>
      <c r="L20" s="42"/>
      <c r="M20" s="42"/>
      <c r="N20" s="42" t="n">
        <v>1</v>
      </c>
      <c r="O20" s="42" t="n">
        <v>0.0009</v>
      </c>
      <c r="P20" s="42" t="n">
        <v>0.0163</v>
      </c>
      <c r="Q20" s="42" t="n">
        <v>0.0015</v>
      </c>
      <c r="R20" s="42" t="n">
        <v>0.0404</v>
      </c>
      <c r="S20" s="28" t="s">
        <v>39</v>
      </c>
      <c r="T20" s="28" t="s">
        <v>57</v>
      </c>
      <c r="U20" s="33" t="s">
        <v>58</v>
      </c>
      <c r="V20" s="22"/>
    </row>
    <row r="21" s="46" customFormat="true" ht="90" hidden="false" customHeight="true" outlineLevel="0" collapsed="false">
      <c r="A21" s="22" t="n">
        <v>13</v>
      </c>
      <c r="B21" s="36" t="s">
        <v>30</v>
      </c>
      <c r="C21" s="36" t="s">
        <v>70</v>
      </c>
      <c r="D21" s="24" t="s">
        <v>85</v>
      </c>
      <c r="E21" s="44" t="s">
        <v>103</v>
      </c>
      <c r="F21" s="36" t="s">
        <v>34</v>
      </c>
      <c r="G21" s="25" t="s">
        <v>45</v>
      </c>
      <c r="H21" s="36" t="s">
        <v>104</v>
      </c>
      <c r="I21" s="45" t="s">
        <v>105</v>
      </c>
      <c r="J21" s="44" t="n">
        <v>150</v>
      </c>
      <c r="K21" s="45" t="s">
        <v>106</v>
      </c>
      <c r="L21" s="42"/>
      <c r="M21" s="42" t="n">
        <v>1</v>
      </c>
      <c r="N21" s="42"/>
      <c r="O21" s="42" t="n">
        <v>0.002</v>
      </c>
      <c r="P21" s="42" t="n">
        <v>0.04</v>
      </c>
      <c r="Q21" s="42" t="n">
        <v>0.0059</v>
      </c>
      <c r="R21" s="42" t="n">
        <v>0.14</v>
      </c>
      <c r="S21" s="28" t="s">
        <v>39</v>
      </c>
      <c r="T21" s="28" t="s">
        <v>57</v>
      </c>
      <c r="U21" s="33" t="s">
        <v>58</v>
      </c>
      <c r="V21" s="22"/>
    </row>
    <row r="22" s="48" customFormat="true" ht="90" hidden="false" customHeight="true" outlineLevel="0" collapsed="false">
      <c r="A22" s="22" t="n">
        <v>14</v>
      </c>
      <c r="B22" s="36" t="s">
        <v>30</v>
      </c>
      <c r="C22" s="36" t="s">
        <v>70</v>
      </c>
      <c r="D22" s="24" t="s">
        <v>85</v>
      </c>
      <c r="E22" s="44" t="s">
        <v>107</v>
      </c>
      <c r="F22" s="36" t="s">
        <v>34</v>
      </c>
      <c r="G22" s="25" t="s">
        <v>45</v>
      </c>
      <c r="H22" s="36" t="s">
        <v>108</v>
      </c>
      <c r="I22" s="45" t="s">
        <v>109</v>
      </c>
      <c r="J22" s="44" t="n">
        <v>110</v>
      </c>
      <c r="K22" s="45" t="s">
        <v>110</v>
      </c>
      <c r="L22" s="42"/>
      <c r="M22" s="42" t="n">
        <v>1</v>
      </c>
      <c r="N22" s="42"/>
      <c r="O22" s="42" t="n">
        <v>0.0006</v>
      </c>
      <c r="P22" s="42" t="n">
        <v>0.0082</v>
      </c>
      <c r="Q22" s="42" t="n">
        <v>0.0011</v>
      </c>
      <c r="R22" s="42" t="n">
        <v>0.0282</v>
      </c>
      <c r="S22" s="28" t="s">
        <v>39</v>
      </c>
      <c r="T22" s="47" t="s">
        <v>111</v>
      </c>
      <c r="U22" s="33" t="s">
        <v>58</v>
      </c>
      <c r="V22" s="22"/>
    </row>
    <row r="23" s="1" customFormat="true" ht="90" hidden="false" customHeight="true" outlineLevel="0" collapsed="false">
      <c r="A23" s="22" t="n">
        <v>15</v>
      </c>
      <c r="B23" s="36" t="s">
        <v>30</v>
      </c>
      <c r="C23" s="36" t="s">
        <v>70</v>
      </c>
      <c r="D23" s="24" t="s">
        <v>85</v>
      </c>
      <c r="E23" s="49" t="s">
        <v>112</v>
      </c>
      <c r="F23" s="36" t="s">
        <v>34</v>
      </c>
      <c r="G23" s="25" t="s">
        <v>45</v>
      </c>
      <c r="H23" s="36" t="s">
        <v>113</v>
      </c>
      <c r="I23" s="45" t="s">
        <v>114</v>
      </c>
      <c r="J23" s="36" t="n">
        <v>260</v>
      </c>
      <c r="K23" s="45" t="s">
        <v>115</v>
      </c>
      <c r="L23" s="42"/>
      <c r="M23" s="42" t="n">
        <v>1</v>
      </c>
      <c r="N23" s="42" t="n">
        <v>2</v>
      </c>
      <c r="O23" s="42" t="n">
        <v>0.002</v>
      </c>
      <c r="P23" s="42" t="n">
        <v>0.0658</v>
      </c>
      <c r="Q23" s="42" t="n">
        <v>0.0048</v>
      </c>
      <c r="R23" s="42" t="n">
        <v>0.1625</v>
      </c>
      <c r="S23" s="24" t="s">
        <v>39</v>
      </c>
      <c r="T23" s="28" t="s">
        <v>111</v>
      </c>
      <c r="U23" s="33" t="s">
        <v>58</v>
      </c>
      <c r="V23" s="22"/>
    </row>
    <row r="24" s="30" customFormat="true" ht="88" hidden="false" customHeight="true" outlineLevel="0" collapsed="false">
      <c r="A24" s="22" t="n">
        <v>16</v>
      </c>
      <c r="B24" s="36" t="s">
        <v>30</v>
      </c>
      <c r="C24" s="31" t="s">
        <v>70</v>
      </c>
      <c r="D24" s="24" t="s">
        <v>85</v>
      </c>
      <c r="E24" s="44" t="s">
        <v>116</v>
      </c>
      <c r="F24" s="36" t="s">
        <v>34</v>
      </c>
      <c r="G24" s="25" t="s">
        <v>45</v>
      </c>
      <c r="H24" s="36" t="s">
        <v>117</v>
      </c>
      <c r="I24" s="45" t="s">
        <v>118</v>
      </c>
      <c r="J24" s="44" t="n">
        <v>50</v>
      </c>
      <c r="K24" s="45" t="s">
        <v>119</v>
      </c>
      <c r="L24" s="22"/>
      <c r="M24" s="22"/>
      <c r="N24" s="22" t="n">
        <v>1</v>
      </c>
      <c r="O24" s="22" t="n">
        <v>0.0024</v>
      </c>
      <c r="P24" s="22" t="n">
        <v>0.0294</v>
      </c>
      <c r="Q24" s="22" t="n">
        <v>0.0085</v>
      </c>
      <c r="R24" s="22" t="n">
        <v>0.0783</v>
      </c>
      <c r="S24" s="24" t="s">
        <v>39</v>
      </c>
      <c r="T24" s="24" t="s">
        <v>120</v>
      </c>
      <c r="U24" s="33" t="s">
        <v>58</v>
      </c>
      <c r="V24" s="22"/>
    </row>
    <row r="25" s="51" customFormat="true" ht="144" hidden="false" customHeight="false" outlineLevel="0" collapsed="false">
      <c r="A25" s="22" t="n">
        <v>17</v>
      </c>
      <c r="B25" s="31" t="s">
        <v>30</v>
      </c>
      <c r="C25" s="31" t="s">
        <v>70</v>
      </c>
      <c r="D25" s="24" t="s">
        <v>85</v>
      </c>
      <c r="E25" s="35" t="s">
        <v>121</v>
      </c>
      <c r="F25" s="31" t="s">
        <v>34</v>
      </c>
      <c r="G25" s="25" t="s">
        <v>45</v>
      </c>
      <c r="H25" s="24" t="s">
        <v>122</v>
      </c>
      <c r="I25" s="50" t="s">
        <v>123</v>
      </c>
      <c r="J25" s="22" t="n">
        <v>85</v>
      </c>
      <c r="K25" s="50" t="s">
        <v>124</v>
      </c>
      <c r="L25" s="22"/>
      <c r="M25" s="22" t="n">
        <v>1</v>
      </c>
      <c r="N25" s="22"/>
      <c r="O25" s="22" t="n">
        <v>0.0007</v>
      </c>
      <c r="P25" s="22" t="n">
        <v>0.0152</v>
      </c>
      <c r="Q25" s="22" t="n">
        <v>0.0025</v>
      </c>
      <c r="R25" s="22" t="n">
        <v>0.0645</v>
      </c>
      <c r="S25" s="24" t="s">
        <v>125</v>
      </c>
      <c r="T25" s="24" t="s">
        <v>120</v>
      </c>
      <c r="U25" s="33" t="s">
        <v>58</v>
      </c>
      <c r="V25" s="22"/>
    </row>
    <row r="26" s="38" customFormat="true" ht="88" hidden="false" customHeight="true" outlineLevel="0" collapsed="false">
      <c r="A26" s="22" t="n">
        <v>18</v>
      </c>
      <c r="B26" s="23" t="s">
        <v>30</v>
      </c>
      <c r="C26" s="24" t="s">
        <v>70</v>
      </c>
      <c r="D26" s="24" t="s">
        <v>85</v>
      </c>
      <c r="E26" s="24" t="s">
        <v>126</v>
      </c>
      <c r="F26" s="24" t="s">
        <v>34</v>
      </c>
      <c r="G26" s="25" t="s">
        <v>35</v>
      </c>
      <c r="H26" s="24" t="s">
        <v>127</v>
      </c>
      <c r="I26" s="26" t="s">
        <v>128</v>
      </c>
      <c r="J26" s="22" t="n">
        <v>30</v>
      </c>
      <c r="K26" s="27" t="s">
        <v>129</v>
      </c>
      <c r="L26" s="22" t="n">
        <v>1</v>
      </c>
      <c r="M26" s="22"/>
      <c r="N26" s="22"/>
      <c r="O26" s="22" t="n">
        <v>0.0039</v>
      </c>
      <c r="P26" s="22" t="n">
        <v>0.0147</v>
      </c>
      <c r="Q26" s="22" t="n">
        <v>0.0131</v>
      </c>
      <c r="R26" s="22" t="n">
        <v>0.0651</v>
      </c>
      <c r="S26" s="24" t="s">
        <v>39</v>
      </c>
      <c r="T26" s="24" t="s">
        <v>64</v>
      </c>
      <c r="U26" s="22" t="s">
        <v>41</v>
      </c>
      <c r="V26" s="40"/>
    </row>
    <row r="27" s="38" customFormat="true" ht="88" hidden="false" customHeight="true" outlineLevel="0" collapsed="false">
      <c r="A27" s="22" t="n">
        <v>19</v>
      </c>
      <c r="B27" s="31" t="s">
        <v>30</v>
      </c>
      <c r="C27" s="31" t="s">
        <v>70</v>
      </c>
      <c r="D27" s="24" t="s">
        <v>85</v>
      </c>
      <c r="E27" s="35" t="s">
        <v>130</v>
      </c>
      <c r="F27" s="31" t="s">
        <v>131</v>
      </c>
      <c r="G27" s="25" t="s">
        <v>45</v>
      </c>
      <c r="H27" s="24" t="s">
        <v>67</v>
      </c>
      <c r="I27" s="37" t="s">
        <v>132</v>
      </c>
      <c r="J27" s="22" t="n">
        <v>100</v>
      </c>
      <c r="K27" s="27" t="s">
        <v>133</v>
      </c>
      <c r="L27" s="22" t="n">
        <v>2</v>
      </c>
      <c r="M27" s="22"/>
      <c r="N27" s="22"/>
      <c r="O27" s="22" t="n">
        <v>0.0028</v>
      </c>
      <c r="P27" s="22" t="n">
        <v>0.0098</v>
      </c>
      <c r="Q27" s="22" t="n">
        <v>0.008</v>
      </c>
      <c r="R27" s="22" t="n">
        <v>0.0262</v>
      </c>
      <c r="S27" s="24" t="s">
        <v>39</v>
      </c>
      <c r="T27" s="24" t="s">
        <v>64</v>
      </c>
      <c r="U27" s="33" t="s">
        <v>58</v>
      </c>
      <c r="V27" s="22"/>
    </row>
    <row r="28" s="46" customFormat="true" ht="114" hidden="false" customHeight="true" outlineLevel="0" collapsed="false">
      <c r="A28" s="22" t="n">
        <v>20</v>
      </c>
      <c r="B28" s="36" t="s">
        <v>30</v>
      </c>
      <c r="C28" s="36" t="s">
        <v>70</v>
      </c>
      <c r="D28" s="24" t="s">
        <v>85</v>
      </c>
      <c r="E28" s="44" t="s">
        <v>134</v>
      </c>
      <c r="F28" s="36" t="s">
        <v>34</v>
      </c>
      <c r="G28" s="25" t="s">
        <v>45</v>
      </c>
      <c r="H28" s="36" t="s">
        <v>135</v>
      </c>
      <c r="I28" s="45" t="s">
        <v>136</v>
      </c>
      <c r="J28" s="52" t="n">
        <v>45</v>
      </c>
      <c r="K28" s="45" t="s">
        <v>137</v>
      </c>
      <c r="L28" s="42"/>
      <c r="M28" s="42"/>
      <c r="N28" s="42" t="n">
        <v>1</v>
      </c>
      <c r="O28" s="42" t="n">
        <v>0.0008</v>
      </c>
      <c r="P28" s="42" t="n">
        <v>0.0144</v>
      </c>
      <c r="Q28" s="42" t="n">
        <v>0.0008</v>
      </c>
      <c r="R28" s="42" t="n">
        <v>0.0538</v>
      </c>
      <c r="S28" s="28" t="s">
        <v>39</v>
      </c>
      <c r="T28" s="24" t="s">
        <v>40</v>
      </c>
      <c r="U28" s="33" t="s">
        <v>58</v>
      </c>
      <c r="V28" s="42"/>
    </row>
    <row r="29" s="38" customFormat="true" ht="62" hidden="false" customHeight="true" outlineLevel="0" collapsed="false">
      <c r="A29" s="22" t="n">
        <v>21</v>
      </c>
      <c r="B29" s="23" t="s">
        <v>30</v>
      </c>
      <c r="C29" s="24" t="s">
        <v>70</v>
      </c>
      <c r="D29" s="24" t="s">
        <v>85</v>
      </c>
      <c r="E29" s="22" t="s">
        <v>138</v>
      </c>
      <c r="F29" s="24" t="s">
        <v>34</v>
      </c>
      <c r="G29" s="25" t="s">
        <v>35</v>
      </c>
      <c r="H29" s="24" t="s">
        <v>135</v>
      </c>
      <c r="I29" s="26" t="s">
        <v>139</v>
      </c>
      <c r="J29" s="22" t="n">
        <v>15</v>
      </c>
      <c r="K29" s="27" t="s">
        <v>140</v>
      </c>
      <c r="L29" s="22"/>
      <c r="M29" s="22"/>
      <c r="N29" s="22" t="n">
        <v>1</v>
      </c>
      <c r="O29" s="22" t="n">
        <v>0.0008</v>
      </c>
      <c r="P29" s="22" t="n">
        <v>0.0188</v>
      </c>
      <c r="Q29" s="22" t="n">
        <v>0.0017</v>
      </c>
      <c r="R29" s="22" t="n">
        <v>0.055</v>
      </c>
      <c r="S29" s="24" t="s">
        <v>39</v>
      </c>
      <c r="T29" s="28" t="s">
        <v>40</v>
      </c>
      <c r="U29" s="22" t="s">
        <v>41</v>
      </c>
      <c r="V29" s="40"/>
    </row>
    <row r="30" s="53" customFormat="true" ht="123" hidden="false" customHeight="true" outlineLevel="0" collapsed="false">
      <c r="A30" s="22" t="n">
        <v>22</v>
      </c>
      <c r="B30" s="36" t="s">
        <v>30</v>
      </c>
      <c r="C30" s="36" t="s">
        <v>70</v>
      </c>
      <c r="D30" s="24" t="s">
        <v>85</v>
      </c>
      <c r="E30" s="44" t="s">
        <v>141</v>
      </c>
      <c r="F30" s="36" t="s">
        <v>34</v>
      </c>
      <c r="G30" s="25" t="s">
        <v>45</v>
      </c>
      <c r="H30" s="36" t="s">
        <v>142</v>
      </c>
      <c r="I30" s="45" t="s">
        <v>143</v>
      </c>
      <c r="J30" s="44" t="n">
        <v>180</v>
      </c>
      <c r="K30" s="45" t="s">
        <v>144</v>
      </c>
      <c r="L30" s="42"/>
      <c r="M30" s="42" t="n">
        <v>2</v>
      </c>
      <c r="N30" s="42"/>
      <c r="O30" s="42" t="n">
        <v>0.0003</v>
      </c>
      <c r="P30" s="42" t="n">
        <v>0.008</v>
      </c>
      <c r="Q30" s="42" t="n">
        <v>0.0006</v>
      </c>
      <c r="R30" s="42" t="n">
        <v>0.0256</v>
      </c>
      <c r="S30" s="28" t="s">
        <v>39</v>
      </c>
      <c r="T30" s="24" t="s">
        <v>40</v>
      </c>
      <c r="U30" s="33" t="s">
        <v>58</v>
      </c>
      <c r="V30" s="22"/>
    </row>
    <row r="31" s="38" customFormat="true" ht="81" hidden="false" customHeight="true" outlineLevel="0" collapsed="false">
      <c r="A31" s="22" t="n">
        <v>23</v>
      </c>
      <c r="B31" s="36" t="s">
        <v>30</v>
      </c>
      <c r="C31" s="36" t="s">
        <v>70</v>
      </c>
      <c r="D31" s="24" t="s">
        <v>85</v>
      </c>
      <c r="E31" s="44" t="s">
        <v>145</v>
      </c>
      <c r="F31" s="36" t="s">
        <v>34</v>
      </c>
      <c r="G31" s="25" t="s">
        <v>45</v>
      </c>
      <c r="H31" s="36" t="s">
        <v>146</v>
      </c>
      <c r="I31" s="45" t="s">
        <v>147</v>
      </c>
      <c r="J31" s="44" t="n">
        <v>180</v>
      </c>
      <c r="K31" s="45" t="s">
        <v>148</v>
      </c>
      <c r="L31" s="42"/>
      <c r="M31" s="42" t="n">
        <v>1</v>
      </c>
      <c r="N31" s="42"/>
      <c r="O31" s="42" t="n">
        <v>0.0006</v>
      </c>
      <c r="P31" s="42" t="n">
        <v>0.03</v>
      </c>
      <c r="Q31" s="42" t="n">
        <v>0.0018</v>
      </c>
      <c r="R31" s="42" t="n">
        <v>0.078</v>
      </c>
      <c r="S31" s="28" t="s">
        <v>39</v>
      </c>
      <c r="T31" s="24" t="s">
        <v>40</v>
      </c>
      <c r="U31" s="33" t="s">
        <v>58</v>
      </c>
      <c r="V31" s="22"/>
    </row>
    <row r="32" s="54" customFormat="true" ht="74" hidden="false" customHeight="true" outlineLevel="0" collapsed="false">
      <c r="A32" s="22" t="n">
        <v>24</v>
      </c>
      <c r="B32" s="23" t="s">
        <v>30</v>
      </c>
      <c r="C32" s="24" t="s">
        <v>70</v>
      </c>
      <c r="D32" s="24" t="s">
        <v>85</v>
      </c>
      <c r="E32" s="24" t="s">
        <v>149</v>
      </c>
      <c r="F32" s="24" t="s">
        <v>34</v>
      </c>
      <c r="G32" s="25" t="s">
        <v>35</v>
      </c>
      <c r="H32" s="24" t="s">
        <v>36</v>
      </c>
      <c r="I32" s="26" t="s">
        <v>150</v>
      </c>
      <c r="J32" s="22" t="n">
        <v>32</v>
      </c>
      <c r="K32" s="27" t="s">
        <v>151</v>
      </c>
      <c r="L32" s="22"/>
      <c r="M32" s="22"/>
      <c r="N32" s="22" t="n">
        <v>1</v>
      </c>
      <c r="O32" s="22" t="n">
        <v>0.0004</v>
      </c>
      <c r="P32" s="22" t="n">
        <v>0.0039</v>
      </c>
      <c r="Q32" s="22" t="n">
        <v>0.001</v>
      </c>
      <c r="R32" s="22" t="n">
        <v>0.011</v>
      </c>
      <c r="S32" s="24" t="s">
        <v>39</v>
      </c>
      <c r="T32" s="28" t="s">
        <v>40</v>
      </c>
      <c r="U32" s="22" t="s">
        <v>41</v>
      </c>
      <c r="V32" s="40"/>
    </row>
    <row r="33" s="30" customFormat="true" ht="119" hidden="false" customHeight="true" outlineLevel="0" collapsed="false">
      <c r="A33" s="22" t="n">
        <v>25</v>
      </c>
      <c r="B33" s="36" t="s">
        <v>30</v>
      </c>
      <c r="C33" s="36" t="s">
        <v>70</v>
      </c>
      <c r="D33" s="24" t="s">
        <v>152</v>
      </c>
      <c r="E33" s="49" t="s">
        <v>153</v>
      </c>
      <c r="F33" s="36" t="s">
        <v>34</v>
      </c>
      <c r="G33" s="25" t="s">
        <v>45</v>
      </c>
      <c r="H33" s="36" t="s">
        <v>154</v>
      </c>
      <c r="I33" s="45" t="s">
        <v>155</v>
      </c>
      <c r="J33" s="44" t="n">
        <v>60</v>
      </c>
      <c r="K33" s="45" t="s">
        <v>156</v>
      </c>
      <c r="L33" s="42"/>
      <c r="M33" s="42"/>
      <c r="N33" s="42" t="n">
        <v>1</v>
      </c>
      <c r="O33" s="42" t="n">
        <v>0.0019</v>
      </c>
      <c r="P33" s="42" t="s">
        <v>157</v>
      </c>
      <c r="Q33" s="42" t="s">
        <v>158</v>
      </c>
      <c r="R33" s="42" t="s">
        <v>159</v>
      </c>
      <c r="S33" s="28" t="s">
        <v>39</v>
      </c>
      <c r="T33" s="28" t="s">
        <v>111</v>
      </c>
      <c r="U33" s="33" t="s">
        <v>58</v>
      </c>
      <c r="V33" s="22"/>
    </row>
    <row r="34" s="51" customFormat="true" ht="74" hidden="false" customHeight="true" outlineLevel="0" collapsed="false">
      <c r="A34" s="22" t="n">
        <v>26</v>
      </c>
      <c r="B34" s="23" t="s">
        <v>30</v>
      </c>
      <c r="C34" s="24" t="s">
        <v>70</v>
      </c>
      <c r="D34" s="24" t="s">
        <v>152</v>
      </c>
      <c r="E34" s="24" t="s">
        <v>160</v>
      </c>
      <c r="F34" s="24" t="s">
        <v>34</v>
      </c>
      <c r="G34" s="25" t="s">
        <v>35</v>
      </c>
      <c r="H34" s="24" t="s">
        <v>161</v>
      </c>
      <c r="I34" s="26" t="s">
        <v>162</v>
      </c>
      <c r="J34" s="22" t="n">
        <v>80</v>
      </c>
      <c r="K34" s="27" t="s">
        <v>163</v>
      </c>
      <c r="L34" s="22"/>
      <c r="M34" s="22"/>
      <c r="N34" s="22" t="n">
        <v>2</v>
      </c>
      <c r="O34" s="22" t="n">
        <v>0.001</v>
      </c>
      <c r="P34" s="22" t="n">
        <v>0.0143</v>
      </c>
      <c r="Q34" s="22" t="n">
        <v>0.0036</v>
      </c>
      <c r="R34" s="22" t="n">
        <v>0.0512</v>
      </c>
      <c r="S34" s="24" t="s">
        <v>39</v>
      </c>
      <c r="T34" s="24" t="s">
        <v>120</v>
      </c>
      <c r="U34" s="22" t="s">
        <v>41</v>
      </c>
      <c r="V34" s="40"/>
    </row>
    <row r="35" s="30" customFormat="true" ht="96" hidden="false" customHeight="true" outlineLevel="0" collapsed="false">
      <c r="A35" s="22" t="n">
        <v>27</v>
      </c>
      <c r="B35" s="31" t="s">
        <v>30</v>
      </c>
      <c r="C35" s="31" t="s">
        <v>70</v>
      </c>
      <c r="D35" s="24" t="s">
        <v>152</v>
      </c>
      <c r="E35" s="35" t="s">
        <v>164</v>
      </c>
      <c r="F35" s="31" t="s">
        <v>34</v>
      </c>
      <c r="G35" s="25" t="s">
        <v>45</v>
      </c>
      <c r="H35" s="24" t="s">
        <v>165</v>
      </c>
      <c r="I35" s="50" t="s">
        <v>166</v>
      </c>
      <c r="J35" s="22" t="n">
        <v>150</v>
      </c>
      <c r="K35" s="27" t="s">
        <v>167</v>
      </c>
      <c r="L35" s="22"/>
      <c r="M35" s="22" t="n">
        <v>3</v>
      </c>
      <c r="N35" s="22" t="n">
        <v>1</v>
      </c>
      <c r="O35" s="22" t="n">
        <v>0.0015</v>
      </c>
      <c r="P35" s="39" t="n">
        <v>0.0532</v>
      </c>
      <c r="Q35" s="22" t="n">
        <v>0.0058</v>
      </c>
      <c r="R35" s="22" t="n">
        <v>0.2154</v>
      </c>
      <c r="S35" s="24" t="s">
        <v>168</v>
      </c>
      <c r="T35" s="24" t="s">
        <v>120</v>
      </c>
      <c r="U35" s="33" t="s">
        <v>58</v>
      </c>
      <c r="V35" s="22"/>
    </row>
    <row r="36" s="51" customFormat="true" ht="58" hidden="false" customHeight="true" outlineLevel="0" collapsed="false">
      <c r="A36" s="22" t="n">
        <v>28</v>
      </c>
      <c r="B36" s="31" t="s">
        <v>30</v>
      </c>
      <c r="C36" s="31" t="s">
        <v>70</v>
      </c>
      <c r="D36" s="24" t="s">
        <v>152</v>
      </c>
      <c r="E36" s="35" t="s">
        <v>169</v>
      </c>
      <c r="F36" s="31" t="s">
        <v>34</v>
      </c>
      <c r="G36" s="25" t="s">
        <v>45</v>
      </c>
      <c r="H36" s="24" t="s">
        <v>117</v>
      </c>
      <c r="I36" s="27" t="s">
        <v>170</v>
      </c>
      <c r="J36" s="22" t="n">
        <v>7.5</v>
      </c>
      <c r="K36" s="27" t="s">
        <v>171</v>
      </c>
      <c r="L36" s="22"/>
      <c r="M36" s="22"/>
      <c r="N36" s="22" t="n">
        <v>1</v>
      </c>
      <c r="O36" s="22" t="n">
        <v>0.0024</v>
      </c>
      <c r="P36" s="22" t="n">
        <v>0.012</v>
      </c>
      <c r="Q36" s="22" t="n">
        <v>0.0085</v>
      </c>
      <c r="R36" s="22" t="n">
        <v>0.056</v>
      </c>
      <c r="S36" s="24" t="s">
        <v>56</v>
      </c>
      <c r="T36" s="24" t="s">
        <v>120</v>
      </c>
      <c r="U36" s="33" t="s">
        <v>58</v>
      </c>
      <c r="V36" s="22"/>
    </row>
    <row r="37" s="30" customFormat="true" ht="101" hidden="false" customHeight="true" outlineLevel="0" collapsed="false">
      <c r="A37" s="22" t="n">
        <v>29</v>
      </c>
      <c r="B37" s="31" t="s">
        <v>30</v>
      </c>
      <c r="C37" s="31" t="s">
        <v>70</v>
      </c>
      <c r="D37" s="24" t="s">
        <v>152</v>
      </c>
      <c r="E37" s="35" t="s">
        <v>172</v>
      </c>
      <c r="F37" s="31" t="s">
        <v>34</v>
      </c>
      <c r="G37" s="25" t="s">
        <v>45</v>
      </c>
      <c r="H37" s="24" t="s">
        <v>173</v>
      </c>
      <c r="I37" s="50" t="s">
        <v>174</v>
      </c>
      <c r="J37" s="22" t="n">
        <v>100</v>
      </c>
      <c r="K37" s="27" t="s">
        <v>175</v>
      </c>
      <c r="L37" s="22"/>
      <c r="M37" s="22"/>
      <c r="N37" s="22" t="n">
        <v>1</v>
      </c>
      <c r="O37" s="22" t="n">
        <v>0.0017</v>
      </c>
      <c r="P37" s="22" t="n">
        <v>0.2371</v>
      </c>
      <c r="Q37" s="22" t="n">
        <v>0.0053</v>
      </c>
      <c r="R37" s="22" t="n">
        <v>0.6855</v>
      </c>
      <c r="S37" s="24" t="s">
        <v>39</v>
      </c>
      <c r="T37" s="24" t="s">
        <v>84</v>
      </c>
      <c r="U37" s="33" t="s">
        <v>58</v>
      </c>
      <c r="V37" s="22"/>
    </row>
    <row r="38" s="30" customFormat="true" ht="100" hidden="false" customHeight="true" outlineLevel="0" collapsed="false">
      <c r="A38" s="22" t="n">
        <v>30</v>
      </c>
      <c r="B38" s="24" t="s">
        <v>30</v>
      </c>
      <c r="C38" s="24" t="s">
        <v>70</v>
      </c>
      <c r="D38" s="24" t="s">
        <v>152</v>
      </c>
      <c r="E38" s="22" t="s">
        <v>176</v>
      </c>
      <c r="F38" s="24" t="s">
        <v>34</v>
      </c>
      <c r="G38" s="25" t="s">
        <v>45</v>
      </c>
      <c r="H38" s="31" t="s">
        <v>177</v>
      </c>
      <c r="I38" s="27" t="s">
        <v>178</v>
      </c>
      <c r="J38" s="22" t="n">
        <v>400</v>
      </c>
      <c r="K38" s="27" t="s">
        <v>179</v>
      </c>
      <c r="L38" s="22"/>
      <c r="M38" s="22" t="n">
        <v>6</v>
      </c>
      <c r="N38" s="22"/>
      <c r="O38" s="39" t="n">
        <v>0.0076</v>
      </c>
      <c r="P38" s="39" t="n">
        <v>0.0943</v>
      </c>
      <c r="Q38" s="39" t="n">
        <v>0.0197</v>
      </c>
      <c r="R38" s="39" t="n">
        <v>0.2948</v>
      </c>
      <c r="S38" s="24" t="s">
        <v>39</v>
      </c>
      <c r="T38" s="24" t="s">
        <v>84</v>
      </c>
      <c r="U38" s="33" t="s">
        <v>58</v>
      </c>
      <c r="V38" s="22"/>
    </row>
    <row r="39" s="38" customFormat="true" ht="83" hidden="false" customHeight="true" outlineLevel="0" collapsed="false">
      <c r="A39" s="22" t="n">
        <v>31</v>
      </c>
      <c r="B39" s="41" t="s">
        <v>30</v>
      </c>
      <c r="C39" s="28" t="s">
        <v>70</v>
      </c>
      <c r="D39" s="24" t="s">
        <v>152</v>
      </c>
      <c r="E39" s="42" t="s">
        <v>180</v>
      </c>
      <c r="F39" s="28" t="s">
        <v>34</v>
      </c>
      <c r="G39" s="25" t="s">
        <v>45</v>
      </c>
      <c r="H39" s="28" t="s">
        <v>181</v>
      </c>
      <c r="I39" s="27" t="s">
        <v>182</v>
      </c>
      <c r="J39" s="42" t="n">
        <v>68.9</v>
      </c>
      <c r="K39" s="37" t="s">
        <v>183</v>
      </c>
      <c r="L39" s="42"/>
      <c r="M39" s="42" t="n">
        <v>4</v>
      </c>
      <c r="N39" s="42"/>
      <c r="O39" s="42" t="n">
        <v>0.0086</v>
      </c>
      <c r="P39" s="42" t="n">
        <v>0.095</v>
      </c>
      <c r="Q39" s="42" t="n">
        <v>0.0204</v>
      </c>
      <c r="R39" s="42" t="n">
        <v>0.3667</v>
      </c>
      <c r="S39" s="24" t="s">
        <v>56</v>
      </c>
      <c r="T39" s="28" t="s">
        <v>184</v>
      </c>
      <c r="U39" s="33" t="s">
        <v>58</v>
      </c>
      <c r="V39" s="22"/>
    </row>
    <row r="40" s="30" customFormat="true" ht="83" hidden="false" customHeight="true" outlineLevel="0" collapsed="false">
      <c r="A40" s="22" t="n">
        <v>32</v>
      </c>
      <c r="B40" s="41" t="s">
        <v>30</v>
      </c>
      <c r="C40" s="28" t="s">
        <v>70</v>
      </c>
      <c r="D40" s="24" t="s">
        <v>152</v>
      </c>
      <c r="E40" s="42" t="s">
        <v>185</v>
      </c>
      <c r="F40" s="28" t="s">
        <v>34</v>
      </c>
      <c r="G40" s="25" t="s">
        <v>45</v>
      </c>
      <c r="H40" s="28" t="s">
        <v>186</v>
      </c>
      <c r="I40" s="43" t="s">
        <v>187</v>
      </c>
      <c r="J40" s="42" t="n">
        <v>240</v>
      </c>
      <c r="K40" s="37" t="s">
        <v>188</v>
      </c>
      <c r="L40" s="42"/>
      <c r="M40" s="42" t="n">
        <v>3</v>
      </c>
      <c r="N40" s="42" t="n">
        <v>1</v>
      </c>
      <c r="O40" s="42" t="n">
        <v>0.0021</v>
      </c>
      <c r="P40" s="42" t="n">
        <v>0.0584</v>
      </c>
      <c r="Q40" s="42" t="n">
        <v>0.007</v>
      </c>
      <c r="R40" s="42" t="n">
        <v>0.2038</v>
      </c>
      <c r="S40" s="28" t="s">
        <v>168</v>
      </c>
      <c r="T40" s="28" t="s">
        <v>184</v>
      </c>
      <c r="U40" s="33" t="s">
        <v>58</v>
      </c>
      <c r="V40" s="22"/>
    </row>
    <row r="41" s="30" customFormat="true" ht="83" hidden="false" customHeight="true" outlineLevel="0" collapsed="false">
      <c r="A41" s="22" t="n">
        <v>33</v>
      </c>
      <c r="B41" s="31" t="s">
        <v>30</v>
      </c>
      <c r="C41" s="31" t="s">
        <v>70</v>
      </c>
      <c r="D41" s="24" t="s">
        <v>152</v>
      </c>
      <c r="E41" s="31" t="s">
        <v>189</v>
      </c>
      <c r="F41" s="31" t="s">
        <v>34</v>
      </c>
      <c r="G41" s="25" t="s">
        <v>45</v>
      </c>
      <c r="H41" s="24" t="s">
        <v>190</v>
      </c>
      <c r="I41" s="27" t="s">
        <v>191</v>
      </c>
      <c r="J41" s="22" t="n">
        <v>100</v>
      </c>
      <c r="K41" s="27" t="s">
        <v>192</v>
      </c>
      <c r="L41" s="22" t="n">
        <v>16</v>
      </c>
      <c r="M41" s="22" t="n">
        <v>46</v>
      </c>
      <c r="N41" s="22" t="n">
        <v>73</v>
      </c>
      <c r="O41" s="22" t="n">
        <v>0.2341</v>
      </c>
      <c r="P41" s="22" t="n">
        <v>0.68</v>
      </c>
      <c r="Q41" s="22" t="n">
        <v>0.6697</v>
      </c>
      <c r="R41" s="22" t="n">
        <v>1.372</v>
      </c>
      <c r="S41" s="24" t="s">
        <v>168</v>
      </c>
      <c r="T41" s="24" t="s">
        <v>193</v>
      </c>
      <c r="U41" s="33" t="s">
        <v>58</v>
      </c>
      <c r="V41" s="22"/>
    </row>
    <row r="42" s="46" customFormat="true" ht="72" hidden="false" customHeight="true" outlineLevel="0" collapsed="false">
      <c r="A42" s="22" t="n">
        <v>34</v>
      </c>
      <c r="B42" s="23" t="s">
        <v>30</v>
      </c>
      <c r="C42" s="31" t="s">
        <v>70</v>
      </c>
      <c r="D42" s="24" t="s">
        <v>152</v>
      </c>
      <c r="E42" s="24" t="s">
        <v>194</v>
      </c>
      <c r="F42" s="24" t="s">
        <v>34</v>
      </c>
      <c r="G42" s="25" t="s">
        <v>35</v>
      </c>
      <c r="H42" s="24" t="s">
        <v>195</v>
      </c>
      <c r="I42" s="26" t="s">
        <v>196</v>
      </c>
      <c r="J42" s="22" t="n">
        <v>300</v>
      </c>
      <c r="K42" s="27" t="s">
        <v>197</v>
      </c>
      <c r="L42" s="22"/>
      <c r="M42" s="22"/>
      <c r="N42" s="22" t="n">
        <v>1</v>
      </c>
      <c r="O42" s="22" t="n">
        <v>0.0025</v>
      </c>
      <c r="P42" s="22" t="n">
        <v>0.035</v>
      </c>
      <c r="Q42" s="39" t="n">
        <v>0.007</v>
      </c>
      <c r="R42" s="22" t="n">
        <v>0.0981</v>
      </c>
      <c r="S42" s="24" t="s">
        <v>56</v>
      </c>
      <c r="T42" s="24" t="s">
        <v>64</v>
      </c>
      <c r="U42" s="22" t="s">
        <v>41</v>
      </c>
      <c r="V42" s="40"/>
    </row>
    <row r="43" s="38" customFormat="true" ht="71" hidden="false" customHeight="true" outlineLevel="0" collapsed="false">
      <c r="A43" s="22" t="n">
        <v>35</v>
      </c>
      <c r="B43" s="31" t="s">
        <v>30</v>
      </c>
      <c r="C43" s="31" t="s">
        <v>70</v>
      </c>
      <c r="D43" s="24" t="s">
        <v>152</v>
      </c>
      <c r="E43" s="35" t="s">
        <v>198</v>
      </c>
      <c r="F43" s="31" t="s">
        <v>34</v>
      </c>
      <c r="G43" s="25" t="s">
        <v>45</v>
      </c>
      <c r="H43" s="24" t="s">
        <v>199</v>
      </c>
      <c r="I43" s="27" t="s">
        <v>200</v>
      </c>
      <c r="J43" s="22" t="n">
        <v>300</v>
      </c>
      <c r="K43" s="27" t="s">
        <v>201</v>
      </c>
      <c r="L43" s="22" t="n">
        <v>1</v>
      </c>
      <c r="M43" s="22"/>
      <c r="N43" s="22"/>
      <c r="O43" s="22" t="n">
        <f aca="false">38/10000</f>
        <v>0.0038</v>
      </c>
      <c r="P43" s="22" t="n">
        <f aca="false">139/10000</f>
        <v>0.0139</v>
      </c>
      <c r="Q43" s="22" t="n">
        <f aca="false">120/10000</f>
        <v>0.012</v>
      </c>
      <c r="R43" s="22" t="n">
        <f aca="false">470/10000</f>
        <v>0.047</v>
      </c>
      <c r="S43" s="24" t="s">
        <v>56</v>
      </c>
      <c r="T43" s="24" t="s">
        <v>64</v>
      </c>
      <c r="U43" s="33" t="s">
        <v>58</v>
      </c>
      <c r="V43" s="22"/>
    </row>
    <row r="44" s="34" customFormat="true" ht="71" hidden="false" customHeight="true" outlineLevel="0" collapsed="false">
      <c r="A44" s="22" t="n">
        <v>36</v>
      </c>
      <c r="B44" s="31" t="s">
        <v>30</v>
      </c>
      <c r="C44" s="31" t="s">
        <v>70</v>
      </c>
      <c r="D44" s="24" t="s">
        <v>152</v>
      </c>
      <c r="E44" s="35" t="s">
        <v>202</v>
      </c>
      <c r="F44" s="31" t="s">
        <v>34</v>
      </c>
      <c r="G44" s="25" t="s">
        <v>45</v>
      </c>
      <c r="H44" s="24" t="s">
        <v>203</v>
      </c>
      <c r="I44" s="27" t="s">
        <v>204</v>
      </c>
      <c r="J44" s="22" t="n">
        <v>20</v>
      </c>
      <c r="K44" s="27" t="s">
        <v>205</v>
      </c>
      <c r="L44" s="22"/>
      <c r="M44" s="22"/>
      <c r="N44" s="22" t="n">
        <v>2</v>
      </c>
      <c r="O44" s="22" t="n">
        <v>0.0032</v>
      </c>
      <c r="P44" s="22" t="n">
        <v>0.0012</v>
      </c>
      <c r="Q44" s="22" t="n">
        <v>0.0112</v>
      </c>
      <c r="R44" s="22" t="n">
        <v>0.0056</v>
      </c>
      <c r="S44" s="24" t="s">
        <v>56</v>
      </c>
      <c r="T44" s="24" t="s">
        <v>40</v>
      </c>
      <c r="U44" s="33" t="s">
        <v>58</v>
      </c>
      <c r="V44" s="22"/>
    </row>
    <row r="45" s="30" customFormat="true" ht="92" hidden="false" customHeight="true" outlineLevel="0" collapsed="false">
      <c r="A45" s="22" t="n">
        <v>37</v>
      </c>
      <c r="B45" s="36" t="s">
        <v>30</v>
      </c>
      <c r="C45" s="36" t="s">
        <v>70</v>
      </c>
      <c r="D45" s="24" t="s">
        <v>152</v>
      </c>
      <c r="E45" s="44" t="s">
        <v>206</v>
      </c>
      <c r="F45" s="36" t="s">
        <v>131</v>
      </c>
      <c r="G45" s="25" t="s">
        <v>45</v>
      </c>
      <c r="H45" s="36" t="s">
        <v>207</v>
      </c>
      <c r="I45" s="45" t="s">
        <v>208</v>
      </c>
      <c r="J45" s="44" t="n">
        <v>100</v>
      </c>
      <c r="K45" s="45" t="s">
        <v>209</v>
      </c>
      <c r="L45" s="42"/>
      <c r="M45" s="42" t="n">
        <v>1</v>
      </c>
      <c r="N45" s="42"/>
      <c r="O45" s="42" t="n">
        <v>0.0015</v>
      </c>
      <c r="P45" s="42" t="n">
        <v>0.0464</v>
      </c>
      <c r="Q45" s="42" t="n">
        <v>0.0035</v>
      </c>
      <c r="R45" s="42" t="n">
        <v>0.1726</v>
      </c>
      <c r="S45" s="28" t="s">
        <v>39</v>
      </c>
      <c r="T45" s="24" t="s">
        <v>40</v>
      </c>
      <c r="U45" s="33" t="s">
        <v>58</v>
      </c>
      <c r="V45" s="22"/>
    </row>
    <row r="46" s="60" customFormat="true" ht="35" hidden="false" customHeight="true" outlineLevel="0" collapsed="false">
      <c r="A46" s="8" t="s">
        <v>210</v>
      </c>
      <c r="B46" s="8"/>
      <c r="C46" s="8"/>
      <c r="D46" s="8"/>
      <c r="E46" s="8"/>
      <c r="F46" s="55"/>
      <c r="G46" s="56"/>
      <c r="H46" s="55"/>
      <c r="I46" s="57"/>
      <c r="J46" s="55" t="n">
        <f aca="false">SUM(J47:J48)</f>
        <v>71.5</v>
      </c>
      <c r="K46" s="57"/>
      <c r="L46" s="58"/>
      <c r="M46" s="58"/>
      <c r="N46" s="58"/>
      <c r="O46" s="58"/>
      <c r="P46" s="58"/>
      <c r="Q46" s="58"/>
      <c r="R46" s="58"/>
      <c r="S46" s="58"/>
      <c r="T46" s="15"/>
      <c r="U46" s="18"/>
      <c r="V46" s="59"/>
    </row>
    <row r="47" s="62" customFormat="true" ht="105" hidden="false" customHeight="true" outlineLevel="0" collapsed="false">
      <c r="A47" s="22" t="n">
        <v>38</v>
      </c>
      <c r="B47" s="24" t="s">
        <v>211</v>
      </c>
      <c r="C47" s="24" t="s">
        <v>212</v>
      </c>
      <c r="D47" s="24" t="s">
        <v>213</v>
      </c>
      <c r="E47" s="24" t="s">
        <v>214</v>
      </c>
      <c r="F47" s="24" t="s">
        <v>34</v>
      </c>
      <c r="G47" s="25" t="s">
        <v>45</v>
      </c>
      <c r="H47" s="31" t="s">
        <v>46</v>
      </c>
      <c r="I47" s="27" t="s">
        <v>215</v>
      </c>
      <c r="J47" s="22" t="n">
        <v>67.5</v>
      </c>
      <c r="K47" s="27" t="s">
        <v>216</v>
      </c>
      <c r="L47" s="22" t="n">
        <v>16</v>
      </c>
      <c r="M47" s="22" t="n">
        <v>46</v>
      </c>
      <c r="N47" s="22" t="n">
        <v>73</v>
      </c>
      <c r="O47" s="61" t="n">
        <v>0.0225</v>
      </c>
      <c r="P47" s="22" t="n">
        <v>0</v>
      </c>
      <c r="Q47" s="61" t="n">
        <v>0.0225</v>
      </c>
      <c r="R47" s="22" t="n">
        <v>0</v>
      </c>
      <c r="S47" s="24" t="s">
        <v>39</v>
      </c>
      <c r="T47" s="24" t="s">
        <v>46</v>
      </c>
      <c r="U47" s="33" t="s">
        <v>49</v>
      </c>
      <c r="V47" s="22"/>
    </row>
    <row r="48" s="30" customFormat="true" ht="57" hidden="false" customHeight="true" outlineLevel="0" collapsed="false">
      <c r="A48" s="22" t="n">
        <v>39</v>
      </c>
      <c r="B48" s="24" t="s">
        <v>211</v>
      </c>
      <c r="C48" s="24" t="s">
        <v>217</v>
      </c>
      <c r="D48" s="24" t="s">
        <v>218</v>
      </c>
      <c r="E48" s="22" t="s">
        <v>219</v>
      </c>
      <c r="F48" s="24" t="s">
        <v>34</v>
      </c>
      <c r="G48" s="25" t="s">
        <v>45</v>
      </c>
      <c r="H48" s="31" t="s">
        <v>220</v>
      </c>
      <c r="I48" s="27" t="s">
        <v>221</v>
      </c>
      <c r="J48" s="22" t="n">
        <v>4</v>
      </c>
      <c r="K48" s="32" t="s">
        <v>222</v>
      </c>
      <c r="L48" s="22"/>
      <c r="M48" s="22"/>
      <c r="N48" s="22" t="n">
        <v>1</v>
      </c>
      <c r="O48" s="39" t="n">
        <v>0.0002</v>
      </c>
      <c r="P48" s="22" t="n">
        <v>0</v>
      </c>
      <c r="Q48" s="39" t="n">
        <v>0.0003</v>
      </c>
      <c r="R48" s="22" t="n">
        <v>0</v>
      </c>
      <c r="S48" s="24" t="s">
        <v>223</v>
      </c>
      <c r="T48" s="24" t="s">
        <v>57</v>
      </c>
      <c r="U48" s="33" t="s">
        <v>58</v>
      </c>
      <c r="V48" s="22"/>
    </row>
    <row r="49" s="60" customFormat="true" ht="32" hidden="false" customHeight="true" outlineLevel="0" collapsed="false">
      <c r="A49" s="8" t="s">
        <v>224</v>
      </c>
      <c r="B49" s="8"/>
      <c r="C49" s="8"/>
      <c r="D49" s="8"/>
      <c r="E49" s="8"/>
      <c r="F49" s="55"/>
      <c r="G49" s="56"/>
      <c r="H49" s="55"/>
      <c r="I49" s="57"/>
      <c r="J49" s="55" t="n">
        <f aca="false">SUM(J50:J52)</f>
        <v>148.4</v>
      </c>
      <c r="K49" s="57"/>
      <c r="L49" s="58"/>
      <c r="M49" s="58"/>
      <c r="N49" s="58"/>
      <c r="O49" s="58"/>
      <c r="P49" s="58"/>
      <c r="Q49" s="58"/>
      <c r="R49" s="58"/>
      <c r="S49" s="58"/>
      <c r="T49" s="15"/>
      <c r="U49" s="18"/>
      <c r="V49" s="59"/>
    </row>
    <row r="50" s="63" customFormat="true" ht="114" hidden="false" customHeight="true" outlineLevel="0" collapsed="false">
      <c r="A50" s="22" t="n">
        <v>40</v>
      </c>
      <c r="B50" s="24" t="s">
        <v>225</v>
      </c>
      <c r="C50" s="24" t="s">
        <v>226</v>
      </c>
      <c r="D50" s="24" t="s">
        <v>226</v>
      </c>
      <c r="E50" s="24" t="s">
        <v>227</v>
      </c>
      <c r="F50" s="24" t="s">
        <v>34</v>
      </c>
      <c r="G50" s="25" t="s">
        <v>45</v>
      </c>
      <c r="H50" s="31" t="s">
        <v>46</v>
      </c>
      <c r="I50" s="27" t="s">
        <v>228</v>
      </c>
      <c r="J50" s="22" t="n">
        <v>131.4</v>
      </c>
      <c r="K50" s="32" t="s">
        <v>229</v>
      </c>
      <c r="L50" s="22" t="n">
        <v>16</v>
      </c>
      <c r="M50" s="22" t="n">
        <v>46</v>
      </c>
      <c r="N50" s="22" t="n">
        <v>73</v>
      </c>
      <c r="O50" s="61" t="n">
        <v>0.0219</v>
      </c>
      <c r="P50" s="22" t="n">
        <v>0</v>
      </c>
      <c r="Q50" s="61" t="n">
        <v>0.0219</v>
      </c>
      <c r="R50" s="22" t="n">
        <v>0</v>
      </c>
      <c r="S50" s="24" t="s">
        <v>230</v>
      </c>
      <c r="T50" s="24" t="s">
        <v>46</v>
      </c>
      <c r="U50" s="33" t="s">
        <v>49</v>
      </c>
      <c r="V50" s="22"/>
    </row>
    <row r="51" s="54" customFormat="true" ht="108" hidden="false" customHeight="true" outlineLevel="0" collapsed="false">
      <c r="A51" s="22" t="n">
        <v>41</v>
      </c>
      <c r="B51" s="24" t="s">
        <v>225</v>
      </c>
      <c r="C51" s="24" t="s">
        <v>231</v>
      </c>
      <c r="D51" s="24" t="s">
        <v>232</v>
      </c>
      <c r="E51" s="24" t="s">
        <v>233</v>
      </c>
      <c r="F51" s="24" t="s">
        <v>34</v>
      </c>
      <c r="G51" s="25" t="s">
        <v>45</v>
      </c>
      <c r="H51" s="31" t="s">
        <v>46</v>
      </c>
      <c r="I51" s="27" t="s">
        <v>234</v>
      </c>
      <c r="J51" s="22" t="n">
        <v>9</v>
      </c>
      <c r="K51" s="32" t="s">
        <v>235</v>
      </c>
      <c r="L51" s="22" t="n">
        <v>16</v>
      </c>
      <c r="M51" s="22" t="n">
        <v>46</v>
      </c>
      <c r="N51" s="22" t="n">
        <v>73</v>
      </c>
      <c r="O51" s="61" t="n">
        <v>0.015</v>
      </c>
      <c r="P51" s="22" t="n">
        <v>0</v>
      </c>
      <c r="Q51" s="61" t="n">
        <v>0.015</v>
      </c>
      <c r="R51" s="22" t="n">
        <v>0</v>
      </c>
      <c r="S51" s="24" t="s">
        <v>230</v>
      </c>
      <c r="T51" s="24" t="s">
        <v>46</v>
      </c>
      <c r="U51" s="33" t="s">
        <v>49</v>
      </c>
      <c r="V51" s="22"/>
    </row>
    <row r="52" s="51" customFormat="true" ht="114" hidden="false" customHeight="true" outlineLevel="0" collapsed="false">
      <c r="A52" s="22" t="n">
        <v>42</v>
      </c>
      <c r="B52" s="24" t="s">
        <v>225</v>
      </c>
      <c r="C52" s="24" t="s">
        <v>231</v>
      </c>
      <c r="D52" s="24" t="s">
        <v>236</v>
      </c>
      <c r="E52" s="24" t="s">
        <v>237</v>
      </c>
      <c r="F52" s="24" t="s">
        <v>34</v>
      </c>
      <c r="G52" s="25" t="s">
        <v>45</v>
      </c>
      <c r="H52" s="31" t="s">
        <v>46</v>
      </c>
      <c r="I52" s="27" t="s">
        <v>238</v>
      </c>
      <c r="J52" s="22" t="n">
        <v>8</v>
      </c>
      <c r="K52" s="32" t="s">
        <v>239</v>
      </c>
      <c r="L52" s="22" t="n">
        <v>16</v>
      </c>
      <c r="M52" s="22" t="n">
        <v>46</v>
      </c>
      <c r="N52" s="22" t="n">
        <v>73</v>
      </c>
      <c r="O52" s="61" t="n">
        <v>0.0064</v>
      </c>
      <c r="P52" s="22" t="n">
        <v>0</v>
      </c>
      <c r="Q52" s="61" t="n">
        <v>0.0145</v>
      </c>
      <c r="R52" s="22" t="n">
        <v>0</v>
      </c>
      <c r="S52" s="24" t="s">
        <v>230</v>
      </c>
      <c r="T52" s="24" t="s">
        <v>46</v>
      </c>
      <c r="U52" s="33" t="s">
        <v>49</v>
      </c>
      <c r="V52" s="22"/>
    </row>
    <row r="53" s="60" customFormat="true" ht="35" hidden="false" customHeight="true" outlineLevel="0" collapsed="false">
      <c r="A53" s="8" t="s">
        <v>240</v>
      </c>
      <c r="B53" s="8"/>
      <c r="C53" s="8"/>
      <c r="D53" s="8"/>
      <c r="E53" s="8"/>
      <c r="F53" s="55"/>
      <c r="G53" s="56"/>
      <c r="H53" s="55"/>
      <c r="I53" s="57"/>
      <c r="J53" s="55" t="n">
        <f aca="false">SUM(J54:J82)</f>
        <v>3303.93</v>
      </c>
      <c r="K53" s="57"/>
      <c r="L53" s="58"/>
      <c r="M53" s="58"/>
      <c r="N53" s="58"/>
      <c r="O53" s="58"/>
      <c r="P53" s="58"/>
      <c r="Q53" s="58"/>
      <c r="R53" s="58"/>
      <c r="S53" s="58"/>
      <c r="T53" s="15"/>
      <c r="U53" s="18"/>
      <c r="V53" s="59"/>
    </row>
    <row r="54" s="30" customFormat="true" ht="71" hidden="false" customHeight="true" outlineLevel="0" collapsed="false">
      <c r="A54" s="22" t="n">
        <v>43</v>
      </c>
      <c r="B54" s="31" t="s">
        <v>241</v>
      </c>
      <c r="C54" s="36" t="s">
        <v>242</v>
      </c>
      <c r="D54" s="36" t="s">
        <v>243</v>
      </c>
      <c r="E54" s="44" t="s">
        <v>244</v>
      </c>
      <c r="F54" s="36" t="s">
        <v>34</v>
      </c>
      <c r="G54" s="25" t="s">
        <v>45</v>
      </c>
      <c r="H54" s="36" t="s">
        <v>245</v>
      </c>
      <c r="I54" s="45" t="s">
        <v>246</v>
      </c>
      <c r="J54" s="44" t="n">
        <v>40</v>
      </c>
      <c r="K54" s="37" t="s">
        <v>247</v>
      </c>
      <c r="L54" s="42"/>
      <c r="M54" s="42" t="n">
        <v>1</v>
      </c>
      <c r="N54" s="42"/>
      <c r="O54" s="42" t="n">
        <v>0.0052</v>
      </c>
      <c r="P54" s="42" t="n">
        <v>0.0926</v>
      </c>
      <c r="Q54" s="42" t="n">
        <v>0.0129</v>
      </c>
      <c r="R54" s="42" t="n">
        <v>0.2671</v>
      </c>
      <c r="S54" s="28" t="s">
        <v>39</v>
      </c>
      <c r="T54" s="28" t="s">
        <v>57</v>
      </c>
      <c r="U54" s="33" t="s">
        <v>58</v>
      </c>
      <c r="V54" s="22"/>
    </row>
    <row r="55" s="38" customFormat="true" ht="71" hidden="false" customHeight="true" outlineLevel="0" collapsed="false">
      <c r="A55" s="22" t="n">
        <v>44</v>
      </c>
      <c r="B55" s="31" t="s">
        <v>241</v>
      </c>
      <c r="C55" s="31" t="s">
        <v>242</v>
      </c>
      <c r="D55" s="31" t="s">
        <v>243</v>
      </c>
      <c r="E55" s="35" t="s">
        <v>248</v>
      </c>
      <c r="F55" s="31" t="s">
        <v>34</v>
      </c>
      <c r="G55" s="25" t="s">
        <v>45</v>
      </c>
      <c r="H55" s="24" t="s">
        <v>249</v>
      </c>
      <c r="I55" s="27" t="s">
        <v>250</v>
      </c>
      <c r="J55" s="22" t="n">
        <v>33.2</v>
      </c>
      <c r="K55" s="27" t="s">
        <v>251</v>
      </c>
      <c r="L55" s="22"/>
      <c r="M55" s="22" t="n">
        <v>1</v>
      </c>
      <c r="N55" s="22"/>
      <c r="O55" s="22" t="n">
        <v>0.0011</v>
      </c>
      <c r="P55" s="22" t="n">
        <v>0.0216</v>
      </c>
      <c r="Q55" s="22" t="n">
        <v>0.0042</v>
      </c>
      <c r="R55" s="22" t="n">
        <v>0.0826</v>
      </c>
      <c r="S55" s="24" t="s">
        <v>125</v>
      </c>
      <c r="T55" s="24" t="s">
        <v>120</v>
      </c>
      <c r="U55" s="33" t="s">
        <v>58</v>
      </c>
      <c r="V55" s="22"/>
    </row>
    <row r="56" s="38" customFormat="true" ht="62" hidden="false" customHeight="true" outlineLevel="0" collapsed="false">
      <c r="A56" s="22" t="n">
        <v>45</v>
      </c>
      <c r="B56" s="31" t="s">
        <v>241</v>
      </c>
      <c r="C56" s="36" t="s">
        <v>242</v>
      </c>
      <c r="D56" s="36" t="s">
        <v>243</v>
      </c>
      <c r="E56" s="42" t="s">
        <v>252</v>
      </c>
      <c r="F56" s="28" t="s">
        <v>34</v>
      </c>
      <c r="G56" s="25" t="s">
        <v>45</v>
      </c>
      <c r="H56" s="28" t="s">
        <v>253</v>
      </c>
      <c r="I56" s="43" t="s">
        <v>254</v>
      </c>
      <c r="J56" s="42" t="n">
        <v>255</v>
      </c>
      <c r="K56" s="37" t="s">
        <v>255</v>
      </c>
      <c r="L56" s="42"/>
      <c r="M56" s="42" t="n">
        <v>1</v>
      </c>
      <c r="N56" s="42"/>
      <c r="O56" s="42" t="n">
        <v>0.0012</v>
      </c>
      <c r="P56" s="42" t="n">
        <v>0.0289</v>
      </c>
      <c r="Q56" s="42" t="n">
        <v>0.0042</v>
      </c>
      <c r="R56" s="42" t="n">
        <v>0.1002</v>
      </c>
      <c r="S56" s="24" t="s">
        <v>125</v>
      </c>
      <c r="T56" s="28" t="s">
        <v>184</v>
      </c>
      <c r="U56" s="33" t="s">
        <v>58</v>
      </c>
      <c r="V56" s="22"/>
    </row>
    <row r="57" s="38" customFormat="true" ht="62" hidden="false" customHeight="true" outlineLevel="0" collapsed="false">
      <c r="A57" s="22" t="n">
        <v>46</v>
      </c>
      <c r="B57" s="23" t="s">
        <v>241</v>
      </c>
      <c r="C57" s="24" t="s">
        <v>256</v>
      </c>
      <c r="D57" s="24" t="s">
        <v>243</v>
      </c>
      <c r="E57" s="24" t="s">
        <v>257</v>
      </c>
      <c r="F57" s="24" t="s">
        <v>34</v>
      </c>
      <c r="G57" s="25" t="s">
        <v>35</v>
      </c>
      <c r="H57" s="24" t="s">
        <v>258</v>
      </c>
      <c r="I57" s="26" t="s">
        <v>259</v>
      </c>
      <c r="J57" s="22" t="n">
        <v>30</v>
      </c>
      <c r="K57" s="27" t="s">
        <v>260</v>
      </c>
      <c r="L57" s="22"/>
      <c r="M57" s="22"/>
      <c r="N57" s="22" t="n">
        <v>1</v>
      </c>
      <c r="O57" s="22" t="n">
        <v>0.0008</v>
      </c>
      <c r="P57" s="22" t="n">
        <v>0.0382</v>
      </c>
      <c r="Q57" s="22" t="n">
        <v>0.0032</v>
      </c>
      <c r="R57" s="22" t="n">
        <v>0.1427</v>
      </c>
      <c r="S57" s="24" t="s">
        <v>39</v>
      </c>
      <c r="T57" s="24" t="s">
        <v>120</v>
      </c>
      <c r="U57" s="22" t="s">
        <v>41</v>
      </c>
      <c r="V57" s="40"/>
    </row>
    <row r="58" s="30" customFormat="true" ht="104" hidden="false" customHeight="true" outlineLevel="0" collapsed="false">
      <c r="A58" s="22" t="n">
        <v>47</v>
      </c>
      <c r="B58" s="23" t="s">
        <v>241</v>
      </c>
      <c r="C58" s="24" t="s">
        <v>256</v>
      </c>
      <c r="D58" s="24" t="s">
        <v>261</v>
      </c>
      <c r="E58" s="44" t="s">
        <v>262</v>
      </c>
      <c r="F58" s="36" t="s">
        <v>34</v>
      </c>
      <c r="G58" s="25" t="s">
        <v>45</v>
      </c>
      <c r="H58" s="36" t="s">
        <v>263</v>
      </c>
      <c r="I58" s="45" t="s">
        <v>264</v>
      </c>
      <c r="J58" s="44" t="n">
        <v>500</v>
      </c>
      <c r="K58" s="45" t="s">
        <v>265</v>
      </c>
      <c r="L58" s="42"/>
      <c r="M58" s="42" t="n">
        <v>2</v>
      </c>
      <c r="N58" s="42" t="n">
        <v>5</v>
      </c>
      <c r="O58" s="42" t="n">
        <v>0.0108</v>
      </c>
      <c r="P58" s="42" t="n">
        <v>0.1634</v>
      </c>
      <c r="Q58" s="42" t="n">
        <v>0.0428</v>
      </c>
      <c r="R58" s="42" t="n">
        <v>0.3383</v>
      </c>
      <c r="S58" s="28" t="s">
        <v>39</v>
      </c>
      <c r="T58" s="28" t="s">
        <v>120</v>
      </c>
      <c r="U58" s="33" t="s">
        <v>58</v>
      </c>
      <c r="V58" s="42"/>
    </row>
    <row r="59" s="30" customFormat="true" ht="106" hidden="false" customHeight="true" outlineLevel="0" collapsed="false">
      <c r="A59" s="22" t="n">
        <v>48</v>
      </c>
      <c r="B59" s="31" t="s">
        <v>241</v>
      </c>
      <c r="C59" s="31" t="s">
        <v>266</v>
      </c>
      <c r="D59" s="31" t="s">
        <v>267</v>
      </c>
      <c r="E59" s="35" t="s">
        <v>268</v>
      </c>
      <c r="F59" s="31" t="s">
        <v>34</v>
      </c>
      <c r="G59" s="25" t="s">
        <v>45</v>
      </c>
      <c r="H59" s="31" t="s">
        <v>269</v>
      </c>
      <c r="I59" s="32" t="s">
        <v>270</v>
      </c>
      <c r="J59" s="35" t="n">
        <v>31</v>
      </c>
      <c r="K59" s="32" t="s">
        <v>271</v>
      </c>
      <c r="L59" s="22" t="n">
        <v>16</v>
      </c>
      <c r="M59" s="22"/>
      <c r="N59" s="22"/>
      <c r="O59" s="22" t="n">
        <v>0.0591</v>
      </c>
      <c r="P59" s="22" t="n">
        <v>0.3871</v>
      </c>
      <c r="Q59" s="22" t="n">
        <v>0.1944</v>
      </c>
      <c r="R59" s="22" t="n">
        <v>1.2682</v>
      </c>
      <c r="S59" s="24" t="s">
        <v>272</v>
      </c>
      <c r="T59" s="31" t="s">
        <v>269</v>
      </c>
      <c r="U59" s="33" t="s">
        <v>58</v>
      </c>
      <c r="V59" s="22"/>
    </row>
    <row r="60" s="51" customFormat="true" ht="74" hidden="false" customHeight="true" outlineLevel="0" collapsed="false">
      <c r="A60" s="22" t="n">
        <v>49</v>
      </c>
      <c r="B60" s="31" t="s">
        <v>241</v>
      </c>
      <c r="C60" s="28" t="s">
        <v>273</v>
      </c>
      <c r="D60" s="28" t="s">
        <v>274</v>
      </c>
      <c r="E60" s="42" t="s">
        <v>275</v>
      </c>
      <c r="F60" s="28" t="s">
        <v>34</v>
      </c>
      <c r="G60" s="25" t="s">
        <v>45</v>
      </c>
      <c r="H60" s="28" t="s">
        <v>276</v>
      </c>
      <c r="I60" s="43" t="s">
        <v>277</v>
      </c>
      <c r="J60" s="42" t="n">
        <v>155</v>
      </c>
      <c r="K60" s="37" t="s">
        <v>278</v>
      </c>
      <c r="L60" s="42"/>
      <c r="M60" s="42" t="n">
        <v>1</v>
      </c>
      <c r="N60" s="42"/>
      <c r="O60" s="42" t="n">
        <v>0.005</v>
      </c>
      <c r="P60" s="42" t="n">
        <v>0.0362</v>
      </c>
      <c r="Q60" s="42" t="n">
        <v>0.001</v>
      </c>
      <c r="R60" s="42" t="n">
        <v>0.0923</v>
      </c>
      <c r="S60" s="24" t="s">
        <v>279</v>
      </c>
      <c r="T60" s="28" t="s">
        <v>90</v>
      </c>
      <c r="U60" s="33" t="s">
        <v>58</v>
      </c>
      <c r="V60" s="22"/>
    </row>
    <row r="61" s="38" customFormat="true" ht="118" hidden="false" customHeight="true" outlineLevel="0" collapsed="false">
      <c r="A61" s="22" t="n">
        <v>50</v>
      </c>
      <c r="B61" s="31" t="s">
        <v>241</v>
      </c>
      <c r="C61" s="24" t="s">
        <v>273</v>
      </c>
      <c r="D61" s="24" t="s">
        <v>274</v>
      </c>
      <c r="E61" s="22" t="s">
        <v>280</v>
      </c>
      <c r="F61" s="24" t="s">
        <v>34</v>
      </c>
      <c r="G61" s="25" t="s">
        <v>45</v>
      </c>
      <c r="H61" s="31" t="s">
        <v>281</v>
      </c>
      <c r="I61" s="50" t="s">
        <v>282</v>
      </c>
      <c r="J61" s="22" t="n">
        <v>292</v>
      </c>
      <c r="K61" s="32" t="s">
        <v>283</v>
      </c>
      <c r="L61" s="22" t="n">
        <v>1</v>
      </c>
      <c r="M61" s="22" t="n">
        <v>4</v>
      </c>
      <c r="N61" s="22" t="n">
        <v>1</v>
      </c>
      <c r="O61" s="39" t="n">
        <v>0.0288</v>
      </c>
      <c r="P61" s="39" t="n">
        <v>0.4193</v>
      </c>
      <c r="Q61" s="39" t="n">
        <v>0.0868</v>
      </c>
      <c r="R61" s="39" t="n">
        <v>1.5438</v>
      </c>
      <c r="S61" s="24" t="s">
        <v>125</v>
      </c>
      <c r="T61" s="24" t="s">
        <v>84</v>
      </c>
      <c r="U61" s="33" t="s">
        <v>58</v>
      </c>
      <c r="V61" s="22"/>
    </row>
    <row r="62" s="38" customFormat="true" ht="66" hidden="false" customHeight="true" outlineLevel="0" collapsed="false">
      <c r="A62" s="22" t="n">
        <v>51</v>
      </c>
      <c r="B62" s="23" t="s">
        <v>241</v>
      </c>
      <c r="C62" s="24" t="s">
        <v>273</v>
      </c>
      <c r="D62" s="24" t="s">
        <v>274</v>
      </c>
      <c r="E62" s="24" t="s">
        <v>284</v>
      </c>
      <c r="F62" s="24" t="s">
        <v>34</v>
      </c>
      <c r="G62" s="25" t="s">
        <v>35</v>
      </c>
      <c r="H62" s="24" t="s">
        <v>285</v>
      </c>
      <c r="I62" s="26" t="s">
        <v>286</v>
      </c>
      <c r="J62" s="22" t="n">
        <v>30</v>
      </c>
      <c r="K62" s="27" t="s">
        <v>287</v>
      </c>
      <c r="L62" s="22"/>
      <c r="M62" s="22"/>
      <c r="N62" s="22" t="n">
        <v>1</v>
      </c>
      <c r="O62" s="39" t="n">
        <v>0.001</v>
      </c>
      <c r="P62" s="22" t="n">
        <v>0.0579</v>
      </c>
      <c r="Q62" s="22" t="n">
        <v>0.0023</v>
      </c>
      <c r="R62" s="22" t="n">
        <v>0.194</v>
      </c>
      <c r="S62" s="24" t="s">
        <v>125</v>
      </c>
      <c r="T62" s="24" t="s">
        <v>184</v>
      </c>
      <c r="U62" s="22" t="s">
        <v>41</v>
      </c>
      <c r="V62" s="40"/>
    </row>
    <row r="63" s="38" customFormat="true" ht="111" hidden="false" customHeight="true" outlineLevel="0" collapsed="false">
      <c r="A63" s="22" t="n">
        <v>52</v>
      </c>
      <c r="B63" s="31" t="s">
        <v>241</v>
      </c>
      <c r="C63" s="28" t="s">
        <v>273</v>
      </c>
      <c r="D63" s="28" t="s">
        <v>274</v>
      </c>
      <c r="E63" s="42" t="s">
        <v>288</v>
      </c>
      <c r="F63" s="28" t="s">
        <v>34</v>
      </c>
      <c r="G63" s="25" t="s">
        <v>45</v>
      </c>
      <c r="H63" s="28" t="s">
        <v>289</v>
      </c>
      <c r="I63" s="64" t="s">
        <v>290</v>
      </c>
      <c r="J63" s="42" t="n">
        <v>166.78</v>
      </c>
      <c r="K63" s="37" t="s">
        <v>291</v>
      </c>
      <c r="L63" s="42"/>
      <c r="M63" s="42" t="n">
        <v>2</v>
      </c>
      <c r="N63" s="42" t="n">
        <v>1</v>
      </c>
      <c r="O63" s="42" t="n">
        <v>0.0007</v>
      </c>
      <c r="P63" s="42" t="n">
        <v>0.0143</v>
      </c>
      <c r="Q63" s="42" t="n">
        <v>0.0013</v>
      </c>
      <c r="R63" s="42" t="n">
        <v>0.0452</v>
      </c>
      <c r="S63" s="24" t="s">
        <v>125</v>
      </c>
      <c r="T63" s="28" t="s">
        <v>184</v>
      </c>
      <c r="U63" s="33" t="s">
        <v>58</v>
      </c>
      <c r="V63" s="22"/>
    </row>
    <row r="64" s="38" customFormat="true" ht="74" hidden="false" customHeight="true" outlineLevel="0" collapsed="false">
      <c r="A64" s="22" t="n">
        <v>53</v>
      </c>
      <c r="B64" s="23" t="s">
        <v>241</v>
      </c>
      <c r="C64" s="24" t="s">
        <v>273</v>
      </c>
      <c r="D64" s="24" t="s">
        <v>292</v>
      </c>
      <c r="E64" s="24" t="s">
        <v>293</v>
      </c>
      <c r="F64" s="24" t="s">
        <v>34</v>
      </c>
      <c r="G64" s="25" t="s">
        <v>35</v>
      </c>
      <c r="H64" s="24" t="s">
        <v>285</v>
      </c>
      <c r="I64" s="26" t="s">
        <v>294</v>
      </c>
      <c r="J64" s="22" t="n">
        <v>15</v>
      </c>
      <c r="K64" s="27" t="s">
        <v>295</v>
      </c>
      <c r="L64" s="22"/>
      <c r="M64" s="22" t="n">
        <v>1</v>
      </c>
      <c r="N64" s="22"/>
      <c r="O64" s="39" t="n">
        <v>0.001</v>
      </c>
      <c r="P64" s="22" t="n">
        <v>0.0533</v>
      </c>
      <c r="Q64" s="22" t="n">
        <v>0.0023</v>
      </c>
      <c r="R64" s="22" t="n">
        <v>0.2057</v>
      </c>
      <c r="S64" s="24" t="s">
        <v>56</v>
      </c>
      <c r="T64" s="24" t="s">
        <v>184</v>
      </c>
      <c r="U64" s="22" t="s">
        <v>41</v>
      </c>
      <c r="V64" s="40"/>
    </row>
    <row r="65" s="38" customFormat="true" ht="55" hidden="false" customHeight="true" outlineLevel="0" collapsed="false">
      <c r="A65" s="22" t="n">
        <v>54</v>
      </c>
      <c r="B65" s="23" t="s">
        <v>241</v>
      </c>
      <c r="C65" s="24" t="s">
        <v>273</v>
      </c>
      <c r="D65" s="24" t="s">
        <v>292</v>
      </c>
      <c r="E65" s="24" t="s">
        <v>296</v>
      </c>
      <c r="F65" s="24" t="s">
        <v>34</v>
      </c>
      <c r="G65" s="25" t="s">
        <v>35</v>
      </c>
      <c r="H65" s="24" t="s">
        <v>195</v>
      </c>
      <c r="I65" s="26" t="s">
        <v>297</v>
      </c>
      <c r="J65" s="22" t="n">
        <v>55</v>
      </c>
      <c r="K65" s="27" t="s">
        <v>298</v>
      </c>
      <c r="L65" s="22"/>
      <c r="M65" s="22"/>
      <c r="N65" s="22" t="n">
        <v>1</v>
      </c>
      <c r="O65" s="22" t="n">
        <v>0.0025</v>
      </c>
      <c r="P65" s="22" t="n">
        <v>0.035</v>
      </c>
      <c r="Q65" s="39" t="n">
        <v>0.007</v>
      </c>
      <c r="R65" s="22" t="n">
        <v>0.0981</v>
      </c>
      <c r="S65" s="24" t="s">
        <v>56</v>
      </c>
      <c r="T65" s="24" t="s">
        <v>64</v>
      </c>
      <c r="U65" s="22" t="s">
        <v>41</v>
      </c>
      <c r="V65" s="40"/>
    </row>
    <row r="66" s="65" customFormat="true" ht="64" hidden="false" customHeight="true" outlineLevel="0" collapsed="false">
      <c r="A66" s="22" t="n">
        <v>55</v>
      </c>
      <c r="B66" s="31" t="s">
        <v>241</v>
      </c>
      <c r="C66" s="28" t="s">
        <v>299</v>
      </c>
      <c r="D66" s="24" t="s">
        <v>300</v>
      </c>
      <c r="E66" s="44" t="s">
        <v>301</v>
      </c>
      <c r="F66" s="36" t="s">
        <v>34</v>
      </c>
      <c r="G66" s="25" t="s">
        <v>45</v>
      </c>
      <c r="H66" s="36" t="s">
        <v>104</v>
      </c>
      <c r="I66" s="45" t="s">
        <v>302</v>
      </c>
      <c r="J66" s="44" t="n">
        <v>200</v>
      </c>
      <c r="K66" s="45" t="s">
        <v>303</v>
      </c>
      <c r="L66" s="42"/>
      <c r="M66" s="42" t="n">
        <v>1</v>
      </c>
      <c r="N66" s="42"/>
      <c r="O66" s="42" t="n">
        <v>0.002</v>
      </c>
      <c r="P66" s="42" t="n">
        <v>0.04</v>
      </c>
      <c r="Q66" s="42" t="n">
        <v>0.0059</v>
      </c>
      <c r="R66" s="42" t="n">
        <v>0.14</v>
      </c>
      <c r="S66" s="24" t="s">
        <v>125</v>
      </c>
      <c r="T66" s="28" t="s">
        <v>57</v>
      </c>
      <c r="U66" s="33" t="s">
        <v>58</v>
      </c>
      <c r="V66" s="22"/>
    </row>
    <row r="67" s="65" customFormat="true" ht="102" hidden="false" customHeight="true" outlineLevel="0" collapsed="false">
      <c r="A67" s="22" t="n">
        <v>56</v>
      </c>
      <c r="B67" s="31" t="s">
        <v>241</v>
      </c>
      <c r="C67" s="36" t="s">
        <v>299</v>
      </c>
      <c r="D67" s="24" t="s">
        <v>300</v>
      </c>
      <c r="E67" s="44" t="s">
        <v>304</v>
      </c>
      <c r="F67" s="36" t="s">
        <v>34</v>
      </c>
      <c r="G67" s="25" t="s">
        <v>45</v>
      </c>
      <c r="H67" s="36" t="s">
        <v>305</v>
      </c>
      <c r="I67" s="45" t="s">
        <v>306</v>
      </c>
      <c r="J67" s="44" t="n">
        <v>130</v>
      </c>
      <c r="K67" s="45" t="s">
        <v>307</v>
      </c>
      <c r="L67" s="42"/>
      <c r="M67" s="42"/>
      <c r="N67" s="42" t="n">
        <v>1</v>
      </c>
      <c r="O67" s="42" t="n">
        <v>0.0025</v>
      </c>
      <c r="P67" s="66" t="n">
        <v>0.05</v>
      </c>
      <c r="Q67" s="42" t="s">
        <v>308</v>
      </c>
      <c r="R67" s="42" t="s">
        <v>309</v>
      </c>
      <c r="S67" s="28" t="s">
        <v>39</v>
      </c>
      <c r="T67" s="28" t="s">
        <v>111</v>
      </c>
      <c r="U67" s="33" t="s">
        <v>58</v>
      </c>
      <c r="V67" s="22"/>
    </row>
    <row r="68" s="65" customFormat="true" ht="60" hidden="false" customHeight="true" outlineLevel="0" collapsed="false">
      <c r="A68" s="22" t="n">
        <v>57</v>
      </c>
      <c r="B68" s="31" t="s">
        <v>241</v>
      </c>
      <c r="C68" s="36" t="s">
        <v>299</v>
      </c>
      <c r="D68" s="24" t="s">
        <v>300</v>
      </c>
      <c r="E68" s="44" t="s">
        <v>310</v>
      </c>
      <c r="F68" s="36" t="s">
        <v>34</v>
      </c>
      <c r="G68" s="25" t="s">
        <v>45</v>
      </c>
      <c r="H68" s="36" t="s">
        <v>108</v>
      </c>
      <c r="I68" s="45" t="s">
        <v>311</v>
      </c>
      <c r="J68" s="44" t="n">
        <v>50</v>
      </c>
      <c r="K68" s="45" t="s">
        <v>312</v>
      </c>
      <c r="L68" s="42"/>
      <c r="M68" s="42" t="n">
        <v>1</v>
      </c>
      <c r="N68" s="42"/>
      <c r="O68" s="42" t="n">
        <v>0.0006</v>
      </c>
      <c r="P68" s="42" t="n">
        <v>0.0082</v>
      </c>
      <c r="Q68" s="42" t="n">
        <v>0.0011</v>
      </c>
      <c r="R68" s="42" t="n">
        <v>0.0282</v>
      </c>
      <c r="S68" s="28" t="s">
        <v>39</v>
      </c>
      <c r="T68" s="28" t="s">
        <v>111</v>
      </c>
      <c r="U68" s="33" t="s">
        <v>58</v>
      </c>
      <c r="V68" s="22"/>
    </row>
    <row r="69" s="65" customFormat="true" ht="146" hidden="false" customHeight="true" outlineLevel="0" collapsed="false">
      <c r="A69" s="22" t="n">
        <v>58</v>
      </c>
      <c r="B69" s="31" t="s">
        <v>241</v>
      </c>
      <c r="C69" s="36" t="s">
        <v>299</v>
      </c>
      <c r="D69" s="24" t="s">
        <v>300</v>
      </c>
      <c r="E69" s="44" t="s">
        <v>313</v>
      </c>
      <c r="F69" s="36" t="s">
        <v>34</v>
      </c>
      <c r="G69" s="25" t="s">
        <v>45</v>
      </c>
      <c r="H69" s="36" t="s">
        <v>314</v>
      </c>
      <c r="I69" s="49" t="s">
        <v>315</v>
      </c>
      <c r="J69" s="44" t="n">
        <v>156</v>
      </c>
      <c r="K69" s="49" t="s">
        <v>316</v>
      </c>
      <c r="L69" s="42"/>
      <c r="M69" s="42" t="n">
        <v>1</v>
      </c>
      <c r="N69" s="42"/>
      <c r="O69" s="42" t="n">
        <v>0.0005</v>
      </c>
      <c r="P69" s="42" t="n">
        <v>0.0051</v>
      </c>
      <c r="Q69" s="42" t="s">
        <v>317</v>
      </c>
      <c r="R69" s="42" t="s">
        <v>318</v>
      </c>
      <c r="S69" s="24" t="s">
        <v>56</v>
      </c>
      <c r="T69" s="28" t="s">
        <v>111</v>
      </c>
      <c r="U69" s="33" t="s">
        <v>58</v>
      </c>
      <c r="V69" s="22"/>
    </row>
    <row r="70" s="65" customFormat="true" ht="77" hidden="false" customHeight="true" outlineLevel="0" collapsed="false">
      <c r="A70" s="22" t="n">
        <v>59</v>
      </c>
      <c r="B70" s="31" t="s">
        <v>241</v>
      </c>
      <c r="C70" s="24" t="s">
        <v>299</v>
      </c>
      <c r="D70" s="24" t="s">
        <v>300</v>
      </c>
      <c r="E70" s="22" t="s">
        <v>319</v>
      </c>
      <c r="F70" s="24" t="s">
        <v>34</v>
      </c>
      <c r="G70" s="25" t="s">
        <v>45</v>
      </c>
      <c r="H70" s="24" t="s">
        <v>122</v>
      </c>
      <c r="I70" s="26" t="s">
        <v>320</v>
      </c>
      <c r="J70" s="22" t="n">
        <v>80</v>
      </c>
      <c r="K70" s="27" t="s">
        <v>321</v>
      </c>
      <c r="L70" s="22"/>
      <c r="M70" s="22" t="n">
        <v>1</v>
      </c>
      <c r="N70" s="22"/>
      <c r="O70" s="22" t="n">
        <v>0.0007</v>
      </c>
      <c r="P70" s="22" t="n">
        <v>0.0563</v>
      </c>
      <c r="Q70" s="22" t="n">
        <v>0.0025</v>
      </c>
      <c r="R70" s="22" t="n">
        <v>0.1243</v>
      </c>
      <c r="S70" s="24" t="s">
        <v>125</v>
      </c>
      <c r="T70" s="24" t="s">
        <v>120</v>
      </c>
      <c r="U70" s="33" t="s">
        <v>58</v>
      </c>
      <c r="V70" s="22"/>
    </row>
    <row r="71" s="65" customFormat="true" ht="89" hidden="false" customHeight="true" outlineLevel="0" collapsed="false">
      <c r="A71" s="22" t="n">
        <v>60</v>
      </c>
      <c r="B71" s="23" t="s">
        <v>241</v>
      </c>
      <c r="C71" s="24" t="s">
        <v>299</v>
      </c>
      <c r="D71" s="24" t="s">
        <v>300</v>
      </c>
      <c r="E71" s="24" t="s">
        <v>322</v>
      </c>
      <c r="F71" s="24" t="s">
        <v>34</v>
      </c>
      <c r="G71" s="25" t="s">
        <v>35</v>
      </c>
      <c r="H71" s="24" t="s">
        <v>323</v>
      </c>
      <c r="I71" s="26" t="s">
        <v>324</v>
      </c>
      <c r="J71" s="22" t="n">
        <v>53</v>
      </c>
      <c r="K71" s="27" t="s">
        <v>325</v>
      </c>
      <c r="L71" s="22"/>
      <c r="M71" s="22"/>
      <c r="N71" s="22" t="n">
        <v>2</v>
      </c>
      <c r="O71" s="22" t="n">
        <v>0.0046</v>
      </c>
      <c r="P71" s="22" t="n">
        <v>0.0563</v>
      </c>
      <c r="Q71" s="22" t="n">
        <v>0.0184</v>
      </c>
      <c r="R71" s="22" t="n">
        <v>0.1243</v>
      </c>
      <c r="S71" s="24" t="s">
        <v>125</v>
      </c>
      <c r="T71" s="24" t="s">
        <v>120</v>
      </c>
      <c r="U71" s="22" t="s">
        <v>41</v>
      </c>
      <c r="V71" s="40"/>
    </row>
    <row r="72" s="67" customFormat="true" ht="67" hidden="false" customHeight="true" outlineLevel="0" collapsed="false">
      <c r="A72" s="22" t="n">
        <v>61</v>
      </c>
      <c r="B72" s="31" t="s">
        <v>241</v>
      </c>
      <c r="C72" s="36" t="s">
        <v>299</v>
      </c>
      <c r="D72" s="24" t="s">
        <v>300</v>
      </c>
      <c r="E72" s="44" t="s">
        <v>326</v>
      </c>
      <c r="F72" s="36" t="s">
        <v>60</v>
      </c>
      <c r="G72" s="25" t="s">
        <v>45</v>
      </c>
      <c r="H72" s="28" t="s">
        <v>327</v>
      </c>
      <c r="I72" s="37" t="s">
        <v>328</v>
      </c>
      <c r="J72" s="42" t="n">
        <v>50</v>
      </c>
      <c r="K72" s="37" t="s">
        <v>329</v>
      </c>
      <c r="L72" s="42"/>
      <c r="M72" s="42" t="n">
        <v>1</v>
      </c>
      <c r="N72" s="42"/>
      <c r="O72" s="42" t="n">
        <v>0.0001</v>
      </c>
      <c r="P72" s="42" t="s">
        <v>330</v>
      </c>
      <c r="Q72" s="42" t="s">
        <v>331</v>
      </c>
      <c r="R72" s="42" t="s">
        <v>332</v>
      </c>
      <c r="S72" s="24" t="s">
        <v>125</v>
      </c>
      <c r="T72" s="28" t="s">
        <v>120</v>
      </c>
      <c r="U72" s="33" t="s">
        <v>58</v>
      </c>
      <c r="V72" s="42"/>
    </row>
    <row r="73" s="68" customFormat="true" ht="67" hidden="false" customHeight="true" outlineLevel="0" collapsed="false">
      <c r="A73" s="22" t="n">
        <v>62</v>
      </c>
      <c r="B73" s="31" t="s">
        <v>241</v>
      </c>
      <c r="C73" s="24" t="s">
        <v>299</v>
      </c>
      <c r="D73" s="24" t="s">
        <v>300</v>
      </c>
      <c r="E73" s="22" t="s">
        <v>333</v>
      </c>
      <c r="F73" s="24" t="s">
        <v>34</v>
      </c>
      <c r="G73" s="25" t="s">
        <v>45</v>
      </c>
      <c r="H73" s="31" t="s">
        <v>334</v>
      </c>
      <c r="I73" s="27" t="s">
        <v>335</v>
      </c>
      <c r="J73" s="22" t="n">
        <v>45</v>
      </c>
      <c r="K73" s="32" t="s">
        <v>336</v>
      </c>
      <c r="L73" s="22" t="n">
        <v>1</v>
      </c>
      <c r="M73" s="22"/>
      <c r="N73" s="22"/>
      <c r="O73" s="39" t="n">
        <v>0.0042</v>
      </c>
      <c r="P73" s="39" t="n">
        <v>0.0172</v>
      </c>
      <c r="Q73" s="39" t="n">
        <v>0.0146</v>
      </c>
      <c r="R73" s="39" t="n">
        <v>0.0468</v>
      </c>
      <c r="S73" s="24" t="s">
        <v>39</v>
      </c>
      <c r="T73" s="24" t="s">
        <v>84</v>
      </c>
      <c r="U73" s="33" t="s">
        <v>58</v>
      </c>
      <c r="V73" s="22"/>
    </row>
    <row r="74" s="67" customFormat="true" ht="93" hidden="false" customHeight="true" outlineLevel="0" collapsed="false">
      <c r="A74" s="22" t="n">
        <v>63</v>
      </c>
      <c r="B74" s="31" t="s">
        <v>241</v>
      </c>
      <c r="C74" s="24" t="s">
        <v>299</v>
      </c>
      <c r="D74" s="24" t="s">
        <v>300</v>
      </c>
      <c r="E74" s="22" t="s">
        <v>337</v>
      </c>
      <c r="F74" s="24" t="s">
        <v>34</v>
      </c>
      <c r="G74" s="25" t="s">
        <v>45</v>
      </c>
      <c r="H74" s="31" t="s">
        <v>199</v>
      </c>
      <c r="I74" s="50" t="s">
        <v>338</v>
      </c>
      <c r="J74" s="22" t="n">
        <f aca="false">150+92.2</f>
        <v>242.2</v>
      </c>
      <c r="K74" s="32" t="s">
        <v>339</v>
      </c>
      <c r="L74" s="22" t="n">
        <v>1</v>
      </c>
      <c r="M74" s="22"/>
      <c r="N74" s="22"/>
      <c r="O74" s="39" t="n">
        <v>0.0038</v>
      </c>
      <c r="P74" s="39" t="n">
        <v>0.0131</v>
      </c>
      <c r="Q74" s="22" t="n">
        <v>0.012</v>
      </c>
      <c r="R74" s="39" t="n">
        <v>0.061</v>
      </c>
      <c r="S74" s="24" t="s">
        <v>125</v>
      </c>
      <c r="T74" s="24" t="s">
        <v>64</v>
      </c>
      <c r="U74" s="33" t="s">
        <v>58</v>
      </c>
      <c r="V74" s="22"/>
    </row>
    <row r="75" s="67" customFormat="true" ht="63" hidden="false" customHeight="true" outlineLevel="0" collapsed="false">
      <c r="A75" s="22" t="n">
        <v>64</v>
      </c>
      <c r="B75" s="23" t="s">
        <v>241</v>
      </c>
      <c r="C75" s="24" t="s">
        <v>299</v>
      </c>
      <c r="D75" s="24" t="s">
        <v>300</v>
      </c>
      <c r="E75" s="24" t="s">
        <v>340</v>
      </c>
      <c r="F75" s="24" t="s">
        <v>34</v>
      </c>
      <c r="G75" s="25" t="s">
        <v>35</v>
      </c>
      <c r="H75" s="24" t="s">
        <v>341</v>
      </c>
      <c r="I75" s="26" t="s">
        <v>342</v>
      </c>
      <c r="J75" s="22" t="n">
        <v>38</v>
      </c>
      <c r="K75" s="27" t="s">
        <v>343</v>
      </c>
      <c r="L75" s="22"/>
      <c r="M75" s="22"/>
      <c r="N75" s="22" t="n">
        <v>1</v>
      </c>
      <c r="O75" s="22" t="n">
        <v>0.0014</v>
      </c>
      <c r="P75" s="22" t="n">
        <v>0.0338</v>
      </c>
      <c r="Q75" s="22" t="n">
        <v>0.0032</v>
      </c>
      <c r="R75" s="22" t="n">
        <v>0.0952</v>
      </c>
      <c r="S75" s="24" t="s">
        <v>39</v>
      </c>
      <c r="T75" s="28" t="s">
        <v>40</v>
      </c>
      <c r="U75" s="22" t="s">
        <v>41</v>
      </c>
      <c r="V75" s="40"/>
    </row>
    <row r="76" s="67" customFormat="true" ht="81" hidden="false" customHeight="true" outlineLevel="0" collapsed="false">
      <c r="A76" s="22" t="n">
        <v>65</v>
      </c>
      <c r="B76" s="23" t="s">
        <v>241</v>
      </c>
      <c r="C76" s="24" t="s">
        <v>299</v>
      </c>
      <c r="D76" s="24" t="s">
        <v>300</v>
      </c>
      <c r="E76" s="24" t="s">
        <v>344</v>
      </c>
      <c r="F76" s="24" t="s">
        <v>34</v>
      </c>
      <c r="G76" s="25" t="s">
        <v>35</v>
      </c>
      <c r="H76" s="24" t="s">
        <v>146</v>
      </c>
      <c r="I76" s="26" t="s">
        <v>345</v>
      </c>
      <c r="J76" s="22" t="n">
        <v>40</v>
      </c>
      <c r="K76" s="27" t="s">
        <v>346</v>
      </c>
      <c r="L76" s="22"/>
      <c r="M76" s="22"/>
      <c r="N76" s="22" t="n">
        <v>1</v>
      </c>
      <c r="O76" s="22" t="n">
        <v>0.0167</v>
      </c>
      <c r="P76" s="22" t="n">
        <v>0.3978</v>
      </c>
      <c r="Q76" s="22" t="n">
        <v>0.0395</v>
      </c>
      <c r="R76" s="22" t="n">
        <v>0.12469</v>
      </c>
      <c r="S76" s="24" t="s">
        <v>39</v>
      </c>
      <c r="T76" s="28" t="s">
        <v>40</v>
      </c>
      <c r="U76" s="22" t="s">
        <v>41</v>
      </c>
      <c r="V76" s="40"/>
    </row>
    <row r="77" s="65" customFormat="true" ht="63" hidden="false" customHeight="true" outlineLevel="0" collapsed="false">
      <c r="A77" s="22" t="n">
        <v>66</v>
      </c>
      <c r="B77" s="23" t="s">
        <v>241</v>
      </c>
      <c r="C77" s="24" t="s">
        <v>299</v>
      </c>
      <c r="D77" s="24" t="s">
        <v>300</v>
      </c>
      <c r="E77" s="24" t="s">
        <v>347</v>
      </c>
      <c r="F77" s="24" t="s">
        <v>34</v>
      </c>
      <c r="G77" s="25" t="s">
        <v>35</v>
      </c>
      <c r="H77" s="24" t="s">
        <v>348</v>
      </c>
      <c r="I77" s="26" t="s">
        <v>349</v>
      </c>
      <c r="J77" s="22" t="n">
        <v>100</v>
      </c>
      <c r="K77" s="27" t="s">
        <v>350</v>
      </c>
      <c r="L77" s="22"/>
      <c r="M77" s="22" t="n">
        <v>1</v>
      </c>
      <c r="N77" s="22"/>
      <c r="O77" s="22" t="n">
        <v>0.0012</v>
      </c>
      <c r="P77" s="22" t="n">
        <v>0.0192</v>
      </c>
      <c r="Q77" s="22" t="n">
        <v>0.0027</v>
      </c>
      <c r="R77" s="22" t="n">
        <v>0.0603</v>
      </c>
      <c r="S77" s="24" t="s">
        <v>351</v>
      </c>
      <c r="T77" s="28" t="s">
        <v>57</v>
      </c>
      <c r="U77" s="22" t="s">
        <v>41</v>
      </c>
      <c r="V77" s="40"/>
    </row>
    <row r="78" s="65" customFormat="true" ht="56" hidden="false" customHeight="true" outlineLevel="0" collapsed="false">
      <c r="A78" s="22" t="n">
        <v>67</v>
      </c>
      <c r="B78" s="23" t="s">
        <v>241</v>
      </c>
      <c r="C78" s="24" t="s">
        <v>299</v>
      </c>
      <c r="D78" s="24" t="s">
        <v>352</v>
      </c>
      <c r="E78" s="24" t="s">
        <v>353</v>
      </c>
      <c r="F78" s="24" t="s">
        <v>34</v>
      </c>
      <c r="G78" s="25" t="s">
        <v>35</v>
      </c>
      <c r="H78" s="24" t="s">
        <v>207</v>
      </c>
      <c r="I78" s="26" t="s">
        <v>354</v>
      </c>
      <c r="J78" s="22" t="n">
        <v>62</v>
      </c>
      <c r="K78" s="27" t="s">
        <v>355</v>
      </c>
      <c r="L78" s="22"/>
      <c r="M78" s="22" t="n">
        <v>1</v>
      </c>
      <c r="N78" s="22"/>
      <c r="O78" s="22" t="n">
        <v>0.0008</v>
      </c>
      <c r="P78" s="22" t="n">
        <v>0.0183</v>
      </c>
      <c r="Q78" s="22" t="n">
        <v>0.002</v>
      </c>
      <c r="R78" s="22" t="n">
        <v>0.387</v>
      </c>
      <c r="S78" s="24" t="s">
        <v>351</v>
      </c>
      <c r="T78" s="28" t="s">
        <v>40</v>
      </c>
      <c r="U78" s="22" t="s">
        <v>41</v>
      </c>
      <c r="V78" s="40"/>
    </row>
    <row r="79" s="65" customFormat="true" ht="59" hidden="false" customHeight="true" outlineLevel="0" collapsed="false">
      <c r="A79" s="22" t="n">
        <v>68</v>
      </c>
      <c r="B79" s="31" t="s">
        <v>241</v>
      </c>
      <c r="C79" s="28" t="s">
        <v>299</v>
      </c>
      <c r="D79" s="24" t="s">
        <v>300</v>
      </c>
      <c r="E79" s="42" t="s">
        <v>356</v>
      </c>
      <c r="F79" s="28" t="s">
        <v>34</v>
      </c>
      <c r="G79" s="25" t="s">
        <v>45</v>
      </c>
      <c r="H79" s="28" t="s">
        <v>87</v>
      </c>
      <c r="I79" s="43" t="s">
        <v>357</v>
      </c>
      <c r="J79" s="42" t="n">
        <v>200</v>
      </c>
      <c r="K79" s="37" t="s">
        <v>358</v>
      </c>
      <c r="L79" s="42"/>
      <c r="M79" s="42" t="n">
        <v>1</v>
      </c>
      <c r="N79" s="42"/>
      <c r="O79" s="42" t="n">
        <v>0.001</v>
      </c>
      <c r="P79" s="42" t="n">
        <v>0.0593</v>
      </c>
      <c r="Q79" s="42" t="n">
        <v>0.0024</v>
      </c>
      <c r="R79" s="42" t="n">
        <v>0.1484</v>
      </c>
      <c r="S79" s="28" t="s">
        <v>359</v>
      </c>
      <c r="T79" s="28" t="s">
        <v>90</v>
      </c>
      <c r="U79" s="33" t="s">
        <v>58</v>
      </c>
      <c r="V79" s="22"/>
    </row>
    <row r="80" s="65" customFormat="true" ht="84" hidden="false" customHeight="true" outlineLevel="0" collapsed="false">
      <c r="A80" s="22" t="n">
        <v>69</v>
      </c>
      <c r="B80" s="31" t="s">
        <v>241</v>
      </c>
      <c r="C80" s="28" t="s">
        <v>299</v>
      </c>
      <c r="D80" s="24" t="s">
        <v>300</v>
      </c>
      <c r="E80" s="44" t="s">
        <v>360</v>
      </c>
      <c r="F80" s="36" t="s">
        <v>34</v>
      </c>
      <c r="G80" s="25" t="s">
        <v>45</v>
      </c>
      <c r="H80" s="36" t="s">
        <v>361</v>
      </c>
      <c r="I80" s="45" t="s">
        <v>362</v>
      </c>
      <c r="J80" s="44" t="n">
        <v>20</v>
      </c>
      <c r="K80" s="45" t="s">
        <v>363</v>
      </c>
      <c r="L80" s="42"/>
      <c r="M80" s="42"/>
      <c r="N80" s="42" t="n">
        <v>1</v>
      </c>
      <c r="O80" s="42" t="n">
        <v>0.0001</v>
      </c>
      <c r="P80" s="42" t="n">
        <v>0.0166</v>
      </c>
      <c r="Q80" s="42" t="n">
        <v>0.0029</v>
      </c>
      <c r="R80" s="42" t="n">
        <v>0.0592</v>
      </c>
      <c r="S80" s="28" t="s">
        <v>39</v>
      </c>
      <c r="T80" s="24" t="s">
        <v>40</v>
      </c>
      <c r="U80" s="33" t="s">
        <v>58</v>
      </c>
      <c r="V80" s="42"/>
    </row>
    <row r="81" s="65" customFormat="true" ht="64" hidden="false" customHeight="true" outlineLevel="0" collapsed="false">
      <c r="A81" s="22" t="n">
        <v>70</v>
      </c>
      <c r="B81" s="31" t="s">
        <v>241</v>
      </c>
      <c r="C81" s="36" t="s">
        <v>299</v>
      </c>
      <c r="D81" s="24" t="s">
        <v>300</v>
      </c>
      <c r="E81" s="44" t="s">
        <v>364</v>
      </c>
      <c r="F81" s="36" t="s">
        <v>34</v>
      </c>
      <c r="G81" s="25" t="s">
        <v>45</v>
      </c>
      <c r="H81" s="36" t="s">
        <v>142</v>
      </c>
      <c r="I81" s="45" t="s">
        <v>365</v>
      </c>
      <c r="J81" s="44" t="n">
        <v>80</v>
      </c>
      <c r="K81" s="45" t="s">
        <v>366</v>
      </c>
      <c r="L81" s="22"/>
      <c r="M81" s="22" t="n">
        <v>1</v>
      </c>
      <c r="N81" s="22"/>
      <c r="O81" s="22" t="n">
        <v>0.0003</v>
      </c>
      <c r="P81" s="39" t="n">
        <v>0.008</v>
      </c>
      <c r="Q81" s="22" t="n">
        <v>0.0006</v>
      </c>
      <c r="R81" s="22" t="n">
        <v>0.0256</v>
      </c>
      <c r="S81" s="24" t="s">
        <v>367</v>
      </c>
      <c r="T81" s="24" t="s">
        <v>40</v>
      </c>
      <c r="U81" s="33" t="s">
        <v>58</v>
      </c>
      <c r="V81" s="22"/>
    </row>
    <row r="82" s="65" customFormat="true" ht="171" hidden="false" customHeight="true" outlineLevel="0" collapsed="false">
      <c r="A82" s="22" t="n">
        <v>71</v>
      </c>
      <c r="B82" s="31" t="s">
        <v>241</v>
      </c>
      <c r="C82" s="28" t="s">
        <v>299</v>
      </c>
      <c r="D82" s="24" t="s">
        <v>300</v>
      </c>
      <c r="E82" s="44" t="s">
        <v>368</v>
      </c>
      <c r="F82" s="36" t="s">
        <v>34</v>
      </c>
      <c r="G82" s="25" t="s">
        <v>45</v>
      </c>
      <c r="H82" s="36" t="s">
        <v>369</v>
      </c>
      <c r="I82" s="49" t="s">
        <v>370</v>
      </c>
      <c r="J82" s="69" t="n">
        <v>154.75</v>
      </c>
      <c r="K82" s="49" t="s">
        <v>371</v>
      </c>
      <c r="L82" s="42"/>
      <c r="M82" s="42" t="n">
        <v>2</v>
      </c>
      <c r="N82" s="42" t="n">
        <v>1</v>
      </c>
      <c r="O82" s="42" t="n">
        <v>0.0013</v>
      </c>
      <c r="P82" s="42" t="n">
        <v>0.0377</v>
      </c>
      <c r="Q82" s="42" t="n">
        <v>0.0031</v>
      </c>
      <c r="R82" s="42" t="n">
        <v>0.1011</v>
      </c>
      <c r="S82" s="24" t="s">
        <v>351</v>
      </c>
      <c r="T82" s="24" t="s">
        <v>40</v>
      </c>
      <c r="U82" s="33" t="s">
        <v>58</v>
      </c>
      <c r="V82" s="22"/>
    </row>
    <row r="83" s="71" customFormat="true" ht="35" hidden="false" customHeight="true" outlineLevel="0" collapsed="false">
      <c r="A83" s="8" t="s">
        <v>372</v>
      </c>
      <c r="B83" s="8"/>
      <c r="C83" s="8"/>
      <c r="D83" s="8"/>
      <c r="E83" s="8"/>
      <c r="F83" s="55"/>
      <c r="G83" s="56"/>
      <c r="H83" s="55"/>
      <c r="I83" s="57"/>
      <c r="J83" s="70" t="n">
        <v>124</v>
      </c>
      <c r="K83" s="57"/>
      <c r="L83" s="58"/>
      <c r="M83" s="58"/>
      <c r="N83" s="58"/>
      <c r="O83" s="58"/>
      <c r="P83" s="58"/>
      <c r="Q83" s="58"/>
      <c r="R83" s="58"/>
      <c r="S83" s="15"/>
      <c r="T83" s="15"/>
      <c r="U83" s="18"/>
      <c r="V83" s="59"/>
    </row>
    <row r="84" s="67" customFormat="true" ht="102" hidden="false" customHeight="true" outlineLevel="0" collapsed="false">
      <c r="A84" s="22" t="n">
        <v>72</v>
      </c>
      <c r="B84" s="24" t="s">
        <v>373</v>
      </c>
      <c r="C84" s="24" t="s">
        <v>373</v>
      </c>
      <c r="D84" s="24" t="s">
        <v>374</v>
      </c>
      <c r="E84" s="22" t="s">
        <v>375</v>
      </c>
      <c r="F84" s="24" t="s">
        <v>34</v>
      </c>
      <c r="G84" s="25" t="s">
        <v>45</v>
      </c>
      <c r="H84" s="31" t="s">
        <v>46</v>
      </c>
      <c r="I84" s="27" t="s">
        <v>376</v>
      </c>
      <c r="J84" s="22" t="n">
        <v>124</v>
      </c>
      <c r="K84" s="32" t="s">
        <v>377</v>
      </c>
      <c r="L84" s="22" t="n">
        <v>16</v>
      </c>
      <c r="M84" s="22" t="n">
        <v>46</v>
      </c>
      <c r="N84" s="22" t="n">
        <v>73</v>
      </c>
      <c r="O84" s="39" t="n">
        <v>0.0866</v>
      </c>
      <c r="P84" s="22" t="n">
        <v>0</v>
      </c>
      <c r="Q84" s="39" t="n">
        <v>0.2866</v>
      </c>
      <c r="R84" s="22" t="n">
        <v>0</v>
      </c>
      <c r="S84" s="24" t="s">
        <v>378</v>
      </c>
      <c r="T84" s="24" t="s">
        <v>46</v>
      </c>
      <c r="U84" s="33" t="s">
        <v>49</v>
      </c>
      <c r="V84" s="22"/>
    </row>
    <row r="85" s="77" customFormat="true" ht="35" hidden="false" customHeight="true" outlineLevel="0" collapsed="false">
      <c r="A85" s="8" t="s">
        <v>379</v>
      </c>
      <c r="B85" s="8"/>
      <c r="C85" s="8"/>
      <c r="D85" s="8"/>
      <c r="E85" s="8"/>
      <c r="F85" s="72"/>
      <c r="G85" s="72"/>
      <c r="H85" s="72"/>
      <c r="I85" s="13"/>
      <c r="J85" s="73" t="n">
        <v>88</v>
      </c>
      <c r="K85" s="74"/>
      <c r="L85" s="13"/>
      <c r="M85" s="13"/>
      <c r="N85" s="13"/>
      <c r="O85" s="14"/>
      <c r="P85" s="14"/>
      <c r="Q85" s="14"/>
      <c r="R85" s="14"/>
      <c r="S85" s="13"/>
      <c r="T85" s="13"/>
      <c r="U85" s="75"/>
      <c r="V85" s="76"/>
    </row>
    <row r="86" s="67" customFormat="true" ht="63" hidden="false" customHeight="true" outlineLevel="0" collapsed="false">
      <c r="A86" s="22" t="n">
        <v>73</v>
      </c>
      <c r="B86" s="24" t="s">
        <v>379</v>
      </c>
      <c r="C86" s="24" t="s">
        <v>379</v>
      </c>
      <c r="D86" s="24" t="s">
        <v>379</v>
      </c>
      <c r="E86" s="22" t="s">
        <v>380</v>
      </c>
      <c r="F86" s="24" t="s">
        <v>34</v>
      </c>
      <c r="G86" s="25" t="s">
        <v>45</v>
      </c>
      <c r="H86" s="24" t="s">
        <v>39</v>
      </c>
      <c r="I86" s="27" t="s">
        <v>381</v>
      </c>
      <c r="J86" s="22" t="n">
        <v>88</v>
      </c>
      <c r="K86" s="32" t="s">
        <v>382</v>
      </c>
      <c r="L86" s="22" t="n">
        <v>16</v>
      </c>
      <c r="M86" s="22" t="n">
        <v>46</v>
      </c>
      <c r="N86" s="22" t="n">
        <v>73</v>
      </c>
      <c r="O86" s="39" t="n">
        <v>0.0866</v>
      </c>
      <c r="P86" s="39" t="n">
        <v>0</v>
      </c>
      <c r="Q86" s="39" t="n">
        <v>0.2688</v>
      </c>
      <c r="R86" s="39" t="n">
        <v>0</v>
      </c>
      <c r="S86" s="24" t="s">
        <v>39</v>
      </c>
      <c r="T86" s="24" t="s">
        <v>39</v>
      </c>
      <c r="U86" s="33" t="s">
        <v>58</v>
      </c>
      <c r="V86" s="22"/>
    </row>
  </sheetData>
  <autoFilter ref="A8:V86"/>
  <mergeCells count="28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R3"/>
    <mergeCell ref="S3:S6"/>
    <mergeCell ref="T3:T6"/>
    <mergeCell ref="U3:U6"/>
    <mergeCell ref="V3:V6"/>
    <mergeCell ref="K4:K6"/>
    <mergeCell ref="L4:N5"/>
    <mergeCell ref="O4:P5"/>
    <mergeCell ref="Q4:R5"/>
    <mergeCell ref="A7:E7"/>
    <mergeCell ref="A8:E8"/>
    <mergeCell ref="A46:E46"/>
    <mergeCell ref="A49:E49"/>
    <mergeCell ref="A53:E53"/>
    <mergeCell ref="A83:E83"/>
    <mergeCell ref="A85:E85"/>
  </mergeCells>
  <dataValidations count="2">
    <dataValidation allowBlank="true" errorStyle="stop" operator="between" showDropDown="false" showErrorMessage="true" showInputMessage="false" sqref="B2:B8 B10:B14 C14:D14 B16:B56 C23 E23:F23 H23:R23 T23 W23:IV23 C26 C55 B59:B65 C61:C65 D65 B72:B76 B79:B84 C84 B86:C86" type="none">
      <formula1>0</formula1>
      <formula2>0</formula2>
    </dataValidation>
    <dataValidation allowBlank="true" errorStyle="stop" operator="between" showDropDown="false" showErrorMessage="true" showInputMessage="false" sqref="F2:F8 F10:F14 F16:F19 F24:F27 F29:F36 F43:F56 F60:F65 F72:F76 F78:F84 F86" type="list">
      <formula1>"新建,改扩建,续建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5" header="0.511811023622047" footer="0.5"/>
  <pageSetup paperSize="8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2110</dc:creator>
  <dc:description/>
  <dc:language>en-US</dc:language>
  <cp:lastModifiedBy>唯负卿</cp:lastModifiedBy>
  <dcterms:modified xsi:type="dcterms:W3CDTF">2022-06-28T06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3A70B98BA48608F9263AA61B7DAAA</vt:lpwstr>
  </property>
  <property fmtid="{D5CDD505-2E9C-101B-9397-08002B2CF9AE}" pid="3" name="KSOProductBuildVer">
    <vt:lpwstr>2052-11.1.0.11830</vt:lpwstr>
  </property>
</Properties>
</file>