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3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3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3"/>
        <charset val="134"/>
      </rPr>
      <t xml:space="preserve">145</t>
    </r>
    <r>
      <rPr>
        <sz val="9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设计了统一的门头标识、制度牌、服务流程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通过入户走访、悬挂横幅等方式向群众宣传电子商务服务站点的服务功能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建成五批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家镇村电商服务站点（镇级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家）并开展各类便民服务，正在建设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家村级电商服务点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对已建成镇村电商服务站点负责人进行业务培训，指导镇村站点开展网购网销服务，开通拼多多店铺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。制定《镇村电商服务站点考核激励方案》，健全站点运营激励机制。</t>
    </r>
  </si>
  <si>
    <t xml:space="preserve">县镇村三级物流配送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物流建设方案和管理制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仓储物流分拣中心已基本完成装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多站合一原则，确定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物流配送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物流配送点的运营人员和建设地址，建成五批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家）；正在建设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家村级物流配送点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通过走访摸底调研，确定了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物流配送线路，制作物流快递配送路线分布图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县域物流快递会议进行了摸底调查，与县域物流快递企业进行了沟通对接，已入驻物流企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家；整合中国邮政高台县分公司等开展镇村快递配送业务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采购了安检机、传输带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班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3"/>
        <charset val="134"/>
      </rPr>
      <t xml:space="preserve">1564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全民短视频大赛。</t>
    </r>
  </si>
  <si>
    <t xml:space="preserve">农产品品牌及营销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工作，完成了高台县农产品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作品整理、打印等各项工作，并召开作品初审会，评出入围作品共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3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办理了北京中嘉业科技有限公司甘肃分公司食品经营许可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为农产品生产加工企业进行营销服务，对全县农产品拍摄，设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color rgb="FF000000"/>
        <rFont val="仿宋_GB2312"/>
        <family val="3"/>
        <charset val="134"/>
      </rPr>
      <t xml:space="preserve">82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先后开展“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3"/>
        <charset val="134"/>
      </rPr>
      <t xml:space="preserve">8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3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京东、拼多多、等主流电商平台新开设</t>
    </r>
    <r>
      <rPr>
        <sz val="9"/>
        <color rgb="FF000000"/>
        <rFont val="仿宋_GB2312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家网店，高台县主要农特产品网上销售品种已达到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款。</t>
    </r>
  </si>
  <si>
    <t xml:space="preserve">县级农特产品供应链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初步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高台县涉农企业、专业合作社及农产品销售情况进行调研，收集有关数据，形成统计表和高台县农产品调研报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初步完成追溯系统模块设计，与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家企业达成溯源二维码使用意向，设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款产品追溯二维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家企业诚信建设认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4721</v>
      </c>
      <c r="B3" s="2"/>
      <c r="C3" s="2"/>
      <c r="D3" s="2"/>
      <c r="E3" s="2"/>
      <c r="F3" s="2"/>
      <c r="G3" s="2"/>
      <c r="H3" s="2"/>
      <c r="I3" s="2"/>
    </row>
    <row r="4" customFormat="false" ht="37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96</v>
      </c>
      <c r="G5" s="3" t="n">
        <v>240</v>
      </c>
      <c r="H5" s="5" t="s">
        <v>14</v>
      </c>
      <c r="I5" s="6" t="s">
        <v>15</v>
      </c>
    </row>
    <row r="6" customFormat="false" ht="82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85</v>
      </c>
      <c r="H6" s="6" t="s">
        <v>18</v>
      </c>
      <c r="I6" s="6" t="s">
        <v>19</v>
      </c>
    </row>
    <row r="7" customFormat="false" ht="94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437</v>
      </c>
      <c r="G7" s="3" t="n">
        <v>110</v>
      </c>
      <c r="H7" s="6" t="s">
        <v>21</v>
      </c>
      <c r="I7" s="6" t="s">
        <v>22</v>
      </c>
    </row>
    <row r="8" customFormat="false" ht="101.25" hidden="false" customHeight="fals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99</v>
      </c>
      <c r="G8" s="3" t="n">
        <v>80</v>
      </c>
      <c r="H8" s="5" t="s">
        <v>25</v>
      </c>
      <c r="I8" s="6" t="s">
        <v>26</v>
      </c>
    </row>
    <row r="9" customFormat="false" ht="148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99</v>
      </c>
      <c r="G9" s="3" t="n">
        <v>68.2</v>
      </c>
      <c r="H9" s="6" t="s">
        <v>28</v>
      </c>
      <c r="I9" s="6" t="s">
        <v>29</v>
      </c>
    </row>
    <row r="10" customFormat="false" ht="108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498</v>
      </c>
      <c r="G10" s="3" t="n">
        <v>16.8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976</v>
      </c>
      <c r="G11" s="7" t="n">
        <f aca="false">SUM(G5:G10)</f>
        <v>600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554861111111111" right="0.554861111111111" top="0.43263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hjk</cp:lastModifiedBy>
  <dcterms:modified xsi:type="dcterms:W3CDTF">2022-06-09T07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4ADC1D8BE48C1BE83C448833473B8</vt:lpwstr>
  </property>
  <property fmtid="{D5CDD505-2E9C-101B-9397-08002B2CF9AE}" pid="3" name="KSOProductBuildVer">
    <vt:lpwstr>2052-11.1.0.11744</vt:lpwstr>
  </property>
</Properties>
</file>