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设计了统一的门头标识、制度牌、服务流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入户走访、悬挂横幅等方式向群众宣传电子商务服务站点的服务功能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电商服务站点（镇级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并开展各类便民服务，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电商服务点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已建成镇村电商服务站点负责人进行业务培训，指导镇村站点开展网购网销服务，开通拼多多店铺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和物流及电商物流服务站点补贴实施方案（试行）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确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物流配送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物流配送点的运营人员和建设地址，建成五批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家）；正在建设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家村级物流配送点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通过走访摸底调研，确定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物流配送线路，制作物流快递配送路线分布图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县域物流快递会议进行了摸底调查，与县域物流快递企业进行了沟通对接，已入驻物流企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家；整合中国邮政高台县分公司、京东、顺丰、中通、德邦等县域快递物流企业开展镇村快递统一配送业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采购了安检机、传输带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584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完成了高台县农产品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作品整理、打印等各项工作，并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办理了北京中嘉业科技有限公司甘肃分公司食品经营许可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为农产品生产加工企业进行营销服务，对全县农产品拍摄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先后开展“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。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京东、拼多多、等主流电商平台新开设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家网店，高台县主要农特产品网上销售品种已达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初步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高台县涉农企业、专业合作社及农产品销售情况进行调研，收集有关数据，形成统计表和高台县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初步完成追溯系统模块设计，与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家企业达成溯源二维码使用意向，设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款产品追溯二维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784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2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172.46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6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73.3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66.18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f aca="false">SUM(G5:G10)</f>
        <v>9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23611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jk</cp:lastModifiedBy>
  <dcterms:modified xsi:type="dcterms:W3CDTF">2022-08-18T1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9507AF1A84884BB38BCE5EA5454A1</vt:lpwstr>
  </property>
  <property fmtid="{D5CDD505-2E9C-101B-9397-08002B2CF9AE}" pid="3" name="KSOProductBuildVer">
    <vt:lpwstr>2052-11.1.0.12302</vt:lpwstr>
  </property>
</Properties>
</file>