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设计了统一的门头标识、制度牌、服务流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入户走访、悬挂横幅等方式向群众宣传电子商务服务站点的服务功能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电商服务站点（镇级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家）并开展代销代购、快递收发、金融信息等各类便民服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已建成镇村电商服务站点负责人进行业务培训，指导镇村站点开展网购网销服务，开通拼多多店铺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确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物流配送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物流配送点的运营人员和建设地址，建成六批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邮政、京东、极兔、圆通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584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完成了高台县农产品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作品整理、打印等各项工作，并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办理了北京中嘉业科技有限公司甘肃分公司食品经营许可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为农产品生产加工企业进行营销服务，对全县农产品拍摄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先后开展“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京东、拼多多、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高台县主要农特产品网上销售品种已达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高台县涉农企业、专业合作社及农产品销售情况进行调研，收集有关数据，形成统计表和高台县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810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72.46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6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73.3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66.1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9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23611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jk</cp:lastModifiedBy>
  <dcterms:modified xsi:type="dcterms:W3CDTF">2022-09-06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DB427FEF7495FA0C1B82D582AF190</vt:lpwstr>
  </property>
  <property fmtid="{D5CDD505-2E9C-101B-9397-08002B2CF9AE}" pid="3" name="KSOProductBuildVer">
    <vt:lpwstr>2052-11.1.0.12313</vt:lpwstr>
  </property>
</Properties>
</file>