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邮政、京东、极兔、圆通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632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33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完成了高台县农产品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作品整理、打印等各项工作，并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京东、拼多多、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高台县主要农特产品网上销售品种已达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846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72.46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6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73.3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66.1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9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23611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2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34C01F22D4E14BD1AD8F0B1601C33</vt:lpwstr>
  </property>
  <property fmtid="{D5CDD505-2E9C-101B-9397-08002B2CF9AE}" pid="3" name="KSOProductBuildVer">
    <vt:lpwstr>2052-11.1.0.12358</vt:lpwstr>
  </property>
</Properties>
</file>