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邮政、京东、极兔、圆通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全县农特产品网上销售品种已达到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873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72.46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6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73.3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66.1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9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23611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8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6E801D6E5446F8F104AE5AC5CCB1A</vt:lpwstr>
  </property>
  <property fmtid="{D5CDD505-2E9C-101B-9397-08002B2CF9AE}" pid="3" name="KSOProductBuildVer">
    <vt:lpwstr>2052-11.1.0.12763</vt:lpwstr>
  </property>
</Properties>
</file>