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685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139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
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935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5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213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77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99.594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99.44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v>10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hjk</cp:lastModifiedBy>
  <dcterms:modified xsi:type="dcterms:W3CDTF">2023-01-09T0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2980</vt:lpwstr>
  </property>
</Properties>
</file>