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73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791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；举办高台县电商直播技能培训班及乡村工匠电商直播技能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3"/>
        <charset val="134"/>
      </rPr>
      <t xml:space="preserve">144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998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5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213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82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99.594</v>
      </c>
      <c r="H9" s="6" t="s">
        <v>28</v>
      </c>
      <c r="I9" s="6" t="s">
        <v>29</v>
      </c>
    </row>
    <row r="10" customFormat="false" ht="113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99.44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v>10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3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4CF474C984F689B9A73A6ACB579A2</vt:lpwstr>
  </property>
  <property fmtid="{D5CDD505-2E9C-101B-9397-08002B2CF9AE}" pid="3" name="KSOProductBuildVer">
    <vt:lpwstr>2052-11.1.0.13703</vt:lpwstr>
  </property>
</Properties>
</file>