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8"/>
        <rFont val="Noto Sans"/>
        <family val="2"/>
      </rPr>
      <t xml:space="preserve">高台县电子商务进农村综合示范项目进度表</t>
    </r>
    <r>
      <rPr>
        <sz val="18"/>
        <rFont val="方正小标宋简体"/>
        <family val="0"/>
        <charset val="134"/>
      </rPr>
      <t xml:space="preserve">(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)</t>
    </r>
  </si>
  <si>
    <t xml:space="preserve">序   号</t>
  </si>
  <si>
    <t xml:space="preserve">项目名称</t>
  </si>
  <si>
    <t xml:space="preserve">决策文件</t>
  </si>
  <si>
    <t xml:space="preserve">中标（承办）企业</t>
  </si>
  <si>
    <t xml:space="preserve">中标（承办）企业负责人</t>
  </si>
  <si>
    <t xml:space="preserve">项目扶持资金额度（万元）</t>
  </si>
  <si>
    <r>
      <rPr>
        <sz val="9"/>
        <rFont val="Noto Sans"/>
        <family val="2"/>
      </rPr>
      <t xml:space="preserve">已拨付资金额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)</t>
    </r>
  </si>
  <si>
    <t xml:space="preserve">建设内容及目标要求</t>
  </si>
  <si>
    <t xml:space="preserve">项目建设进度</t>
  </si>
  <si>
    <t xml:space="preserve">县电子商务公共服务中心建设</t>
  </si>
  <si>
    <r>
      <rPr>
        <sz val="9"/>
        <rFont val="Noto Sans"/>
        <family val="2"/>
      </rPr>
      <t xml:space="preserve">高办发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68</t>
    </r>
    <r>
      <rPr>
        <sz val="9"/>
        <rFont val="Noto Sans"/>
        <family val="2"/>
      </rPr>
      <t xml:space="preserve">号 </t>
    </r>
  </si>
  <si>
    <t xml:space="preserve">北京中嘉业科技有限公司</t>
  </si>
  <si>
    <t xml:space="preserve">沈雨恬</t>
  </si>
  <si>
    <r>
      <rPr>
        <sz val="9"/>
        <rFont val="Noto Sans"/>
        <family val="2"/>
      </rPr>
      <t xml:space="preserve">建设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县级电子商务公共服务中心，内设农特产品</t>
    </r>
    <r>
      <rPr>
        <sz val="9"/>
        <rFont val="仿宋_GB2312"/>
        <family val="3"/>
        <charset val="134"/>
      </rPr>
      <t xml:space="preserve">O2O</t>
    </r>
    <r>
      <rPr>
        <sz val="9"/>
        <rFont val="Noto Sans"/>
        <family val="2"/>
      </rPr>
      <t xml:space="preserve">展厅、大数据平台、服务总台、网红直播区、培训中心、运营孵化及创客空间、休闲沙龙区等功能区。配备具有一定运营经验的运营管理团队，提供企业咨询、业务对接、法律援助、技术支撑（品牌注册、网店托管）等服务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编制了县电子商务公共服务中心装修设计图、施工图及预算书，进行了装修预算评审，县电子商务公共服务中心已完成装修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完成了高台县电子商务公共服务中心各功能区的搭建及装饰，各功能区已投入使用，按照设置的业务模块开展针对性服务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按照技术规格参数购置了电脑、打印机、电子显示屏及办公家具等设施设备并安装使用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制定完善各项管理规章制度和服务功能标准，并制作标识牌上墙张贴，按照电商公共服务中心设置的业务模块开展针对性服务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发布企业入驻招募公告，已入驻企业及个体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家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在中心上架展示全县农特产品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余种，制作完成</t>
    </r>
    <r>
      <rPr>
        <sz val="9"/>
        <rFont val="仿宋_GB2312"/>
        <family val="3"/>
        <charset val="134"/>
      </rPr>
      <t xml:space="preserve">020</t>
    </r>
    <r>
      <rPr>
        <sz val="9"/>
        <rFont val="Noto Sans"/>
        <family val="2"/>
      </rPr>
      <t xml:space="preserve">展厅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余种产品详情页；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通过凤凰网、新浪网、搜狐网、每日甘肃网、县电商公共服务中心微信公众号等媒体发布信息</t>
    </r>
    <r>
      <rPr>
        <sz val="9"/>
        <rFont val="仿宋_GB2312"/>
        <family val="3"/>
        <charset val="134"/>
      </rPr>
      <t xml:space="preserve">177</t>
    </r>
    <r>
      <rPr>
        <sz val="9"/>
        <rFont val="Noto Sans"/>
        <family val="2"/>
      </rPr>
      <t xml:space="preserve">条；
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制作电商发展宣传片。</t>
    </r>
  </si>
  <si>
    <t xml:space="preserve">镇村电子商务服务站点建设</t>
  </si>
  <si>
    <t xml:space="preserve">冯继科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建设除城关镇外的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镇级电子商务服务站（新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、改建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），服务站统一招牌设计，统一风格装修，配置必要的硬件设备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办公桌椅、电脑、打印机、扫码枪等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和产品展示柜。为村民提供代购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网购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代缴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水电费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代订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火车票、飞机票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代收代发、农产品收购、镇旅游资源宣传推介及信息发布等服务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建设村级电子商务服务点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个（新建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个、改造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个），服务点统一招牌设计，统一风格装修，配置必要的硬件设备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办公桌椅、电脑、打印机、扫码枪等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和产品展示柜。以服务三农为核心，为村民提供必要的农资等工业品，推广营销旅游产品及特色农产品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确定了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镇级电商服务站、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个村级电商服务点的运营人选和建设地址；设计了统一的门头标识、制度牌、服务流程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建立镇村电商服务站点沟通机制，建立高台县镇村电子商务服务站点微信群，签订了站点协议书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通过入户走访、悬挂横幅、制作宣传墙等方式向群众宣传电子商务服务站点的服务功能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建成七批</t>
    </r>
    <r>
      <rPr>
        <sz val="9"/>
        <rFont val="仿宋_GB2312"/>
        <family val="3"/>
        <charset val="134"/>
      </rPr>
      <t xml:space="preserve">78</t>
    </r>
    <r>
      <rPr>
        <sz val="9"/>
        <rFont val="Noto Sans"/>
        <family val="2"/>
      </rPr>
      <t xml:space="preserve">家镇村电商服务站点，开展代销代购、快递收发、金融信息、工业品下乡等各类便民服务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对镇村电商服务站点负责人进行业务培训，指导镇村站点开展网销服务，开通拼多多店铺</t>
    </r>
    <r>
      <rPr>
        <sz val="9"/>
        <rFont val="仿宋_GB2312"/>
        <family val="3"/>
        <charset val="134"/>
      </rPr>
      <t xml:space="preserve">84</t>
    </r>
    <r>
      <rPr>
        <sz val="9"/>
        <rFont val="Noto Sans"/>
        <family val="2"/>
      </rPr>
      <t xml:space="preserve">家，统一印制台账及时填写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推广应用智慧乡村</t>
    </r>
    <r>
      <rPr>
        <sz val="9"/>
        <rFont val="仿宋_GB2312"/>
        <family val="3"/>
        <charset val="134"/>
      </rPr>
      <t xml:space="preserve">APP</t>
    </r>
    <r>
      <rPr>
        <sz val="9"/>
        <rFont val="Noto Sans"/>
        <family val="2"/>
      </rPr>
      <t xml:space="preserve">。制定《镇村电商服务站点管理办法》，健全站点运营激励机制。</t>
    </r>
  </si>
  <si>
    <t xml:space="preserve">县镇村三级物流配送体系建设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建设县级仓储物流分拣配送中心，内设办公区、仓储区、分拣区、包装区、冷藏冷冻区等区域，开展快递分拣、农产品分级包装等服务，建立“工业品下乡、农产品进城”双向流通需要的配送体系，发展县域电商同城配送体系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建设镇物流分拣分发站及村级配送点，镇村统一配送辖区内网购网销商品；依托电商服务站点，建成覆盖所有行政村的村级物流快递服务点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建设工业品下乡统一配送中心。依托县级电子商务公共服务中心及仓储物流配送中心，整合超市、商贸公司、批发零售户、快递物流等现有商贸流通资源，开展集中采购、统一配送、直供直销等业务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制定三级物流整合方案、物流电商物流服务站点补贴实施方案（试行）、镇村电商物流配送站点管理办法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县级仓储物流分拣中心已完成装修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按照多站合一原则，建成七批</t>
    </r>
    <r>
      <rPr>
        <sz val="9"/>
        <rFont val="仿宋_GB2312"/>
        <family val="3"/>
        <charset val="134"/>
      </rPr>
      <t xml:space="preserve">78</t>
    </r>
    <r>
      <rPr>
        <sz val="9"/>
        <rFont val="Noto Sans"/>
        <family val="2"/>
      </rPr>
      <t xml:space="preserve">家镇村物流配送点（镇级物流站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家、村级物流点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家）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对县域物流快递会议进行了摸底调查，与县域物流快递企业进行了沟通对接，整合邮政、京东、极兔、中通、韵达、多多买菜等县域快递物流公司，由县邮政公司牵头开展镇村快递统一配送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采购了安检机、传输带、货架、狂扫等物流设施设备。</t>
    </r>
  </si>
  <si>
    <t xml:space="preserve">农村电子商务培训体系建设</t>
  </si>
  <si>
    <t xml:space="preserve">杨宣</t>
  </si>
  <si>
    <r>
      <rPr>
        <sz val="9"/>
        <rFont val="Noto Sans"/>
        <family val="2"/>
      </rPr>
      <t xml:space="preserve">培训各类人员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人次以上。其中：对各镇和县属有关部门负责人开展电商政策理论培训达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人（次）；对电商企业及电商应用、服务企业，果品、蔬菜、畜牧等产业化龙头企业、专业合作社负责人等开展电商技能培训达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人（次）；对城乡未就业高校毕业生、农村“两后生”、大学生村官、有电商创业意愿的社会群体开展网店运营和实训操作培训达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人（次）；对淘宝、微店等网商从业人员开展电商运营培训达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人（次）；对电商企业运营实操人员及镇、村电商服务站点运营人员开展电商专业人才培训达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人（次）；对贫困户、有电商创业意愿的农民开展电商知识和技能培训达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人（次）。重点加大对建档立卡贫困户的培训力度，具备条件的全县建档立卡贫困户培训率达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以上。孵化不少于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的电商专业人才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制定电商培训计划，编制了《高台县党政干部电商培训》《高台县电商普及性培训》《高台县电商人才实操培训》《高台县电商专业人才培训》四本培训教材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以网店开设、运营实操、广告推广、直播带货、社交电商等为主要培训内容，举办各类培训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期，培训党政干部、涉农企业负责人、未就业大学生、退伍军人、残疾人、脱贫户、妇女等各类群体</t>
    </r>
    <r>
      <rPr>
        <sz val="9"/>
        <rFont val="仿宋_GB2312"/>
        <family val="3"/>
        <charset val="134"/>
      </rPr>
      <t xml:space="preserve">1831</t>
    </r>
    <r>
      <rPr>
        <sz val="9"/>
        <rFont val="Noto Sans"/>
        <family val="2"/>
      </rPr>
      <t xml:space="preserve">人次；对具备条件的建档立卡脱贫户培训</t>
    </r>
    <r>
      <rPr>
        <sz val="9"/>
        <rFont val="仿宋_GB2312"/>
        <family val="3"/>
        <charset val="134"/>
      </rPr>
      <t xml:space="preserve">306</t>
    </r>
    <r>
      <rPr>
        <sz val="9"/>
        <rFont val="Noto Sans"/>
        <family val="2"/>
      </rPr>
      <t xml:space="preserve">人次，培训率达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完善电商培训创业孵化机制，将培训与农村电子商务公共服务结合起来，通过培训孵化电商企业及个体网商</t>
    </r>
    <r>
      <rPr>
        <sz val="9"/>
        <rFont val="仿宋_GB2312"/>
        <family val="3"/>
        <charset val="134"/>
      </rPr>
      <t xml:space="preserve">146</t>
    </r>
    <r>
      <rPr>
        <sz val="9"/>
        <rFont val="Noto Sans"/>
        <family val="2"/>
      </rPr>
      <t xml:space="preserve">家、本地网红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名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举办高台县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全民短视频大赛；举办高台县电商直播技能培训班及乡村工匠电商直播技能大赛。</t>
    </r>
  </si>
  <si>
    <t xml:space="preserve">农产品品牌及营销体系建设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培育县域公共区域品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特色农特产品品牌不少于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，打造“灵秀高台”“红色高台”旅游文化品牌；实现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款以上农文旅产品入驻第三方知名电商平台开展网络营销；设计制定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款农产品电商通用包装，包装体现高台县人文地域特色，提供给农户、贫困户、合作社、电商企业等使用；制定高台县农特产品营销宣传计划，每年举办不少于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场大型线上线下展销活动，不少于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场线上电商平台营销活动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精选一批高台优质农文旅品牌，用科技赋能方式重塑产品标识与包装系统，通过包装和</t>
    </r>
    <r>
      <rPr>
        <sz val="9"/>
        <rFont val="仿宋_GB2312"/>
        <family val="3"/>
        <charset val="134"/>
      </rPr>
      <t xml:space="preserve">logo</t>
    </r>
    <r>
      <rPr>
        <sz val="9"/>
        <rFont val="Noto Sans"/>
        <family val="2"/>
      </rPr>
      <t xml:space="preserve">识别即可通过移动端播放权威推介、产地特点、品牌故事、产地追溯等优质内容，同时实现原产地移动端一键购买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开展区域公共品牌</t>
    </r>
    <r>
      <rPr>
        <sz val="9"/>
        <rFont val="仿宋_GB2312"/>
        <family val="3"/>
        <charset val="134"/>
      </rPr>
      <t xml:space="preserve">LOGO</t>
    </r>
    <r>
      <rPr>
        <sz val="9"/>
        <rFont val="Noto Sans"/>
        <family val="2"/>
      </rPr>
      <t xml:space="preserve">征集工作，召开作品初审会，评出入围作品共计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副；确定公共品牌为“丰登高台”，设计了公共品牌</t>
    </r>
    <r>
      <rPr>
        <sz val="9"/>
        <rFont val="仿宋_GB2312"/>
        <family val="3"/>
        <charset val="134"/>
      </rPr>
      <t xml:space="preserve">VIS</t>
    </r>
    <r>
      <rPr>
        <sz val="9"/>
        <rFont val="Noto Sans"/>
        <family val="2"/>
      </rPr>
      <t xml:space="preserve">手册，进行公共品牌著作权和商标注册；编制了《高台县电子商务公共品牌管理办法》《高台县电子商务公共品牌使用办法》；完成“丰登高台”区域公共品牌公仔设计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完成了特色农产品生产、销售、品牌、流通渠道的摸底调查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开通了拼多多、抖音、淘宝、快手店铺，已上架洋葱、文冠果油、亚麻籽油等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款产品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为农产品生产加工企业进行营销服务，设计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款产品详情页，</t>
    </r>
    <r>
      <rPr>
        <sz val="9"/>
        <color rgb="FF000000"/>
        <rFont val="Noto Sans"/>
        <family val="2"/>
      </rPr>
      <t xml:space="preserve">通过抖音发布宣传视频</t>
    </r>
    <r>
      <rPr>
        <sz val="9"/>
        <rFont val="仿宋_GB2312"/>
        <family val="3"/>
        <charset val="134"/>
      </rPr>
      <t xml:space="preserve">147</t>
    </r>
    <r>
      <rPr>
        <sz val="9"/>
        <color rgb="FF000000"/>
        <rFont val="Noto Sans"/>
        <family val="2"/>
      </rPr>
      <t xml:space="preserve">条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先后开展“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农民丰收节活动直播带货”“百名主播进企业，助力农产品上行”“电商助农，你我同行”网络营销活动；举办“丰登高台、乐享新年”电商年货节；开展“钜惠高台、线上专场”“红色高台、河西走廊直播达人”“巾帼电商直播”活动，举办“浓情高台、粽享直播”直播带货活动和“喜迎党的二十大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助力乡村振兴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电商直播带货”社会服务网货展销推介活动，参加兰洽会；参加第二届韩国（山东）进口商品博览会；举办“喜庆丰收节，云播金张掖〞电商网货展销推介直播带货活动；举办“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双十一”直播带货活动；举办高台县“助力乡村振兴，好物脱颖而出”电商双十二直播助农活动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举办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高台县“海购年货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众享优惠”网货产品推介年货节活动。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搭建线上无接触配送小程序，完成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余单生活物资配送，助力疫情防控；
</t>
    </r>
    <r>
      <rPr>
        <sz val="9"/>
        <color rgb="FF000000"/>
        <rFont val="仿宋_GB2312"/>
        <family val="3"/>
        <charset val="134"/>
      </rPr>
      <t xml:space="preserve">7.</t>
    </r>
    <r>
      <rPr>
        <sz val="9"/>
        <color rgb="FF000000"/>
        <rFont val="Noto Sans"/>
        <family val="2"/>
      </rPr>
      <t xml:space="preserve">设计网货通用包装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款、单品包装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款、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个样式，印制包装</t>
    </r>
    <r>
      <rPr>
        <sz val="9"/>
        <color rgb="FF000000"/>
        <rFont val="仿宋_GB2312"/>
        <family val="3"/>
        <charset val="134"/>
      </rPr>
      <t xml:space="preserve">5500</t>
    </r>
    <r>
      <rPr>
        <sz val="9"/>
        <color rgb="FF000000"/>
        <rFont val="Noto Sans"/>
        <family val="2"/>
      </rPr>
      <t xml:space="preserve">个，并发放企业使用；指导帮助电商企业、专业合作社及个人在淘宝、拼多多等主流电商平台新开设网店，全县农特产品网上销售品种已达到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余款。</t>
    </r>
  </si>
  <si>
    <t xml:space="preserve">县级农特产品供应链体系建设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区域电子商务大数据体系建设。利用云计算和分布处理技术，建立高台县电子商务大数据监测系统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农产品品控与溯源体系建设。建设农产品溯源管理体系，积极开展县域优势农产品“三品一标”认证，建立过程可追溯，质量可监管，责任可追查的电商农产品追溯体系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网货供应中心建设。调研全县农产品生产企业，挖掘具备网货特征的农特产品，选取具有代表性的特色优势产品打造品牌网货，依托县上生产加工企业以及各类合作社、生产大户作为供货单位，指导供货单位进行标准化生产、加工，并通过分级分拣、检测认证、包装设计和品牌赋能，进行网货化、商品化处理，为电商从业者提供产品支撑，为镇村服务站点提供优质货源，丰富站点产品，提高站点盈利能力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完成了大数据系统基础数据的收集、系统模块设计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对全县涉农企业、专业合作社及农产品销售情况进行调研，收集有关数据，形成统计表和农产品调研报告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完成追溯系统模块设计，完成辣椒干、番茄酱、中湖盐、亚麻籽油、合黎山猪等农特产品扫码追溯服务内容，并将溯源码下发高台县天骄果蔬专业合作社、甘肃弘昌科胜番茄制品有限公司、中湖盐股份有限公司、高台县宏晟油脂有限公司、六禾生态农牧发展有限公司张贴使用。对接高台县宏晟油脂有限公司在生产基地架设摄像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处，实现扫码追溯一站式体验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统计县域农产品种植面积，制定高台县农产品时令表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完成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家企业诚信建设认证；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购置网货供应中心货架并对网货产品进行分类摆放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7.37"/>
    <col collapsed="false" customWidth="true" hidden="false" outlineLevel="0" max="5" min="5" style="0" width="7.24"/>
    <col collapsed="false" customWidth="true" hidden="false" outlineLevel="0" max="6" min="6" style="0" width="6.75"/>
    <col collapsed="false" customWidth="true" hidden="false" outlineLevel="0" max="7" min="7" style="0" width="6.62"/>
    <col collapsed="false" customWidth="true" hidden="false" outlineLevel="0" max="8" min="8" style="0" width="58.5"/>
    <col collapsed="false" customWidth="true" hidden="false" outlineLevel="0" max="9" min="9" style="0" width="76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9" hidden="false" customHeight="true" outlineLevel="0" collapsed="false">
      <c r="A3" s="2" t="n">
        <v>45022</v>
      </c>
      <c r="B3" s="2"/>
      <c r="C3" s="2"/>
      <c r="D3" s="2"/>
      <c r="E3" s="2"/>
      <c r="F3" s="2"/>
      <c r="G3" s="2"/>
      <c r="H3" s="2"/>
      <c r="I3" s="2"/>
    </row>
    <row r="4" customFormat="false" ht="34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126" hidden="false" customHeight="true" outlineLevel="0" collapsed="false">
      <c r="A5" s="3" t="n">
        <v>1</v>
      </c>
      <c r="B5" s="4" t="s">
        <v>10</v>
      </c>
      <c r="C5" s="5" t="s">
        <v>11</v>
      </c>
      <c r="D5" s="3" t="s">
        <v>12</v>
      </c>
      <c r="E5" s="3" t="s">
        <v>13</v>
      </c>
      <c r="F5" s="3" t="n">
        <v>241</v>
      </c>
      <c r="G5" s="3" t="n">
        <v>241</v>
      </c>
      <c r="H5" s="5" t="s">
        <v>14</v>
      </c>
      <c r="I5" s="6" t="s">
        <v>15</v>
      </c>
    </row>
    <row r="6" customFormat="false" ht="80" hidden="false" customHeight="true" outlineLevel="0" collapsed="false">
      <c r="A6" s="3" t="n">
        <v>2</v>
      </c>
      <c r="B6" s="4" t="s">
        <v>16</v>
      </c>
      <c r="C6" s="5" t="s">
        <v>11</v>
      </c>
      <c r="D6" s="3" t="s">
        <v>12</v>
      </c>
      <c r="E6" s="3" t="s">
        <v>17</v>
      </c>
      <c r="F6" s="3" t="n">
        <v>147</v>
      </c>
      <c r="G6" s="3" t="n">
        <v>98</v>
      </c>
      <c r="H6" s="6" t="s">
        <v>18</v>
      </c>
      <c r="I6" s="6" t="s">
        <v>19</v>
      </c>
    </row>
    <row r="7" customFormat="false" ht="92" hidden="false" customHeight="true" outlineLevel="0" collapsed="false">
      <c r="A7" s="3" t="n">
        <v>3</v>
      </c>
      <c r="B7" s="4" t="s">
        <v>20</v>
      </c>
      <c r="C7" s="5" t="s">
        <v>11</v>
      </c>
      <c r="D7" s="3" t="s">
        <v>12</v>
      </c>
      <c r="E7" s="3" t="s">
        <v>17</v>
      </c>
      <c r="F7" s="3" t="n">
        <v>343</v>
      </c>
      <c r="G7" s="3" t="n">
        <v>294</v>
      </c>
      <c r="H7" s="6" t="s">
        <v>21</v>
      </c>
      <c r="I7" s="6" t="s">
        <v>22</v>
      </c>
    </row>
    <row r="8" customFormat="false" ht="103" hidden="false" customHeight="true" outlineLevel="0" collapsed="false">
      <c r="A8" s="3" t="n">
        <v>4</v>
      </c>
      <c r="B8" s="3" t="s">
        <v>23</v>
      </c>
      <c r="C8" s="5" t="s">
        <v>11</v>
      </c>
      <c r="D8" s="3" t="s">
        <v>12</v>
      </c>
      <c r="E8" s="3" t="s">
        <v>24</v>
      </c>
      <c r="F8" s="3" t="n">
        <v>188</v>
      </c>
      <c r="G8" s="3" t="n">
        <v>188</v>
      </c>
      <c r="H8" s="5" t="s">
        <v>25</v>
      </c>
      <c r="I8" s="6" t="s">
        <v>26</v>
      </c>
    </row>
    <row r="9" customFormat="false" ht="180" hidden="false" customHeight="true" outlineLevel="0" collapsed="false">
      <c r="A9" s="3" t="n">
        <v>5</v>
      </c>
      <c r="B9" s="3" t="s">
        <v>27</v>
      </c>
      <c r="C9" s="5" t="s">
        <v>11</v>
      </c>
      <c r="D9" s="3" t="s">
        <v>12</v>
      </c>
      <c r="E9" s="3" t="s">
        <v>24</v>
      </c>
      <c r="F9" s="3" t="n">
        <v>316</v>
      </c>
      <c r="G9" s="3" t="n">
        <v>316</v>
      </c>
      <c r="H9" s="6" t="s">
        <v>28</v>
      </c>
      <c r="I9" s="6" t="s">
        <v>29</v>
      </c>
    </row>
    <row r="10" customFormat="false" ht="115" hidden="false" customHeight="true" outlineLevel="0" collapsed="false">
      <c r="A10" s="3" t="n">
        <v>6</v>
      </c>
      <c r="B10" s="3" t="s">
        <v>30</v>
      </c>
      <c r="C10" s="5" t="s">
        <v>11</v>
      </c>
      <c r="D10" s="3" t="s">
        <v>12</v>
      </c>
      <c r="E10" s="3" t="s">
        <v>13</v>
      </c>
      <c r="F10" s="3" t="n">
        <v>265</v>
      </c>
      <c r="G10" s="3" t="n">
        <v>265</v>
      </c>
      <c r="H10" s="6" t="s">
        <v>31</v>
      </c>
      <c r="I10" s="6" t="s">
        <v>32</v>
      </c>
    </row>
    <row r="11" customFormat="false" ht="18" hidden="false" customHeight="true" outlineLevel="0" collapsed="false">
      <c r="A11" s="7" t="s">
        <v>33</v>
      </c>
      <c r="B11" s="8"/>
      <c r="C11" s="8"/>
      <c r="D11" s="8"/>
      <c r="E11" s="8"/>
      <c r="F11" s="7" t="n">
        <f aca="false">SUM(F5:F10)</f>
        <v>1500</v>
      </c>
      <c r="G11" s="7" t="n">
        <v>1402</v>
      </c>
      <c r="H11" s="8"/>
      <c r="I11" s="8"/>
    </row>
  </sheetData>
  <mergeCells count="2">
    <mergeCell ref="A1:I2"/>
    <mergeCell ref="A3:I3"/>
  </mergeCells>
  <printOptions headings="false" gridLines="false" gridLinesSet="true" horizontalCentered="true" verticalCentered="true"/>
  <pageMargins left="0.629861111111111" right="0.590277777777778" top="0.0784722222222222" bottom="0.0784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4-06T09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1DCD14A6BA4205BF28077A1FD29F4C</vt:lpwstr>
  </property>
  <property fmtid="{D5CDD505-2E9C-101B-9397-08002B2CF9AE}" pid="3" name="KSOProductBuildVer">
    <vt:lpwstr>2052-11.1.0.13703</vt:lpwstr>
  </property>
</Properties>
</file>