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台县政府基金支出 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_" vbProcedure="false">'[8]'!$A$1</definedName>
    <definedName function="false" hidden="false" name="A2_" vbProcedure="false">'[8]'!$A$1</definedName>
    <definedName function="false" hidden="false" name="aa" vbProcedure="false">"b2:f14"</definedName>
    <definedName function="false" hidden="false" name="Database" vbProcedure="false">'[2]'!$A$1:$L$101</definedName>
    <definedName function="false" hidden="false" name="datedba" vbProcedure="false">'[3]'!$A$1:$L$101</definedName>
    <definedName function="false" hidden="false" name="GR" vbProcedure="false">[4]人员经费表!$A$1</definedName>
    <definedName function="false" hidden="false" name="MCH" vbProcedure="false">'[8]'!$A$53:$A$88</definedName>
    <definedName function="false" hidden="false" name="Print_Titles" vbProcedure="false">NA()</definedName>
    <definedName function="false" hidden="false" name="RS" vbProcedure="false">'[8]'!$A$1</definedName>
    <definedName function="false" hidden="false" name="TILE13" vbProcedure="false">'[8]'!$A$1:$Q$6</definedName>
    <definedName function="false" hidden="false" name="TILE4" vbProcedure="false">'[8]'!$A$1:$R$6</definedName>
    <definedName function="false" hidden="false" name="_13P" vbProcedure="false">'[8]'!$A$7:$Q$45</definedName>
    <definedName function="false" hidden="false" name="_4P" vbProcedure="false">'[8]'!$A$7:$R$127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'[8]'!$A$7:$Q$45</definedName>
    <definedName function="false" hidden="false" name="两税比重22" vbProcedure="false">'[8]'!$A$1:$L$101</definedName>
    <definedName function="false" hidden="false" name="地区名称" vbProcedure="false">'[8]'!$B$2:$B$6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0" name="Print_Area" vbProcedure="false">'高台县政府基金支出 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1"/>
        <rFont val="方正小标宋简体"/>
        <family val="4"/>
        <charset val="134"/>
      </rPr>
      <t xml:space="preserve">2022</t>
    </r>
    <r>
      <rPr>
        <sz val="21"/>
        <rFont val="Noto Sans"/>
        <family val="2"/>
      </rPr>
      <t xml:space="preserve">年高台县政府性基金预算支出决算表</t>
    </r>
  </si>
  <si>
    <t xml:space="preserve">单位：万元</t>
  </si>
  <si>
    <t xml:space="preserve">项　　　　目</t>
  </si>
  <si>
    <t xml:space="preserve">变动
预算数</t>
  </si>
  <si>
    <t xml:space="preserve">执行数</t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执行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支出合计</t>
  </si>
  <si>
    <t xml:space="preserve">文化旅游体育与传媒支出</t>
  </si>
  <si>
    <t xml:space="preserve">大中型水库移民后期扶持基金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棚户区改造专项债券收入安排的支出</t>
  </si>
  <si>
    <t xml:space="preserve">大中型水库库区基金安排的支出</t>
  </si>
  <si>
    <t xml:space="preserve">国家重大水利工程建设基金安排的支出</t>
  </si>
  <si>
    <t xml:space="preserve">其他政府性基金及对应专项债务收入安排的支出</t>
  </si>
  <si>
    <t xml:space="preserve">彩票公益金安排的支出</t>
  </si>
  <si>
    <t xml:space="preserve">债务付息支出</t>
  </si>
  <si>
    <t xml:space="preserve">债务发行费用支出</t>
  </si>
  <si>
    <t xml:space="preserve">   抗疫特别国债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1"/>
      <name val="方正小标宋简体"/>
      <family val="4"/>
      <charset val="134"/>
    </font>
    <font>
      <sz val="2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、2015社保基金预决算数据（人代会用）20150119" xfId="20"/>
    <cellStyle name="常规_全市代编预算(地方增10.8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8.127.12/&#31185;&#23460;&#36164;&#26009;/&#39044;&#31639;&#31185;/&#39044;&#31639;&#31185;&#36164;&#26009;/2023&#24180;&#39044;&#31639;/&#20154;&#22823;&#24120;&#22996;&#20250;&#27719;&#25253;/2022&#24180;&#2091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入"/>
      <sheetName val="本级支出"/>
      <sheetName val="本级支出明细 "/>
      <sheetName val="本级平衡 "/>
      <sheetName val="市级政府基金收入"/>
      <sheetName val="市级政府基金支出 "/>
      <sheetName val="市级政府性基金平衡"/>
      <sheetName val="市级社保基金收支"/>
      <sheetName val="市级社保基金平衡"/>
      <sheetName val="国有资本经营预算"/>
      <sheetName val="市本级”三公“经费"/>
      <sheetName val="全市地方收入"/>
      <sheetName val="全市支出"/>
      <sheetName val="全市支出明细"/>
      <sheetName val="全市平衡"/>
      <sheetName val="全市政府基金收入"/>
      <sheetName val="全市政府基金支出"/>
      <sheetName val="全市政府性基金平衡表"/>
      <sheetName val="全市社保基金收支"/>
      <sheetName val="全市社保基金平衡"/>
      <sheetName val="全市国有资本经营"/>
      <sheetName val="2022年“三公”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2"/>
    <col collapsed="false" customWidth="true" hidden="false" outlineLevel="0" max="4" min="2" style="0" width="9.12"/>
    <col collapsed="false" customWidth="true" hidden="false" outlineLevel="0" max="5" min="5" style="0" width="12.78"/>
    <col collapsed="false" customWidth="true" hidden="false" outlineLevel="0" max="6" min="6" style="0" width="9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33.7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36" hidden="false" customHeight="true" outlineLevel="0" collapsed="false">
      <c r="A4" s="6" t="s">
        <v>8</v>
      </c>
      <c r="B4" s="7" t="n">
        <f aca="false">SUM(B5:B19)</f>
        <v>43258</v>
      </c>
      <c r="C4" s="7" t="n">
        <f aca="false">SUM(C5:C19)</f>
        <v>42514</v>
      </c>
      <c r="D4" s="8" t="n">
        <f aca="false">+C4/B4*100</f>
        <v>98.2800869203384</v>
      </c>
      <c r="E4" s="7" t="n">
        <f aca="false">SUM(E5:E19)</f>
        <v>35018</v>
      </c>
      <c r="F4" s="8" t="n">
        <f aca="false">+C4/E4*100-100</f>
        <v>21.4061339882346</v>
      </c>
    </row>
    <row r="5" customFormat="false" ht="36" hidden="false" customHeight="true" outlineLevel="0" collapsed="false">
      <c r="A5" s="10" t="s">
        <v>9</v>
      </c>
      <c r="B5" s="11"/>
      <c r="C5" s="11"/>
      <c r="D5" s="12"/>
      <c r="E5" s="11"/>
      <c r="F5" s="12"/>
    </row>
    <row r="6" customFormat="false" ht="36" hidden="false" customHeight="true" outlineLevel="0" collapsed="false">
      <c r="A6" s="10" t="s">
        <v>10</v>
      </c>
      <c r="B6" s="11" t="n">
        <v>3</v>
      </c>
      <c r="C6" s="11" t="n">
        <v>3</v>
      </c>
      <c r="D6" s="12" t="n">
        <f aca="false">C6/B6*100</f>
        <v>100</v>
      </c>
      <c r="E6" s="11" t="n">
        <v>33</v>
      </c>
      <c r="F6" s="12" t="n">
        <f aca="false">+C6/E6*100-100</f>
        <v>-90.9090909090909</v>
      </c>
    </row>
    <row r="7" customFormat="false" ht="36" hidden="false" customHeight="true" outlineLevel="0" collapsed="false">
      <c r="A7" s="10" t="s">
        <v>11</v>
      </c>
      <c r="B7" s="11" t="n">
        <v>183</v>
      </c>
      <c r="C7" s="11" t="n">
        <v>147</v>
      </c>
      <c r="D7" s="12" t="n">
        <f aca="false">C7/B7*100</f>
        <v>80.327868852459</v>
      </c>
      <c r="E7" s="11" t="n">
        <v>2201</v>
      </c>
      <c r="F7" s="12" t="n">
        <f aca="false">+C7/E7*100-100</f>
        <v>-93.3212176283508</v>
      </c>
    </row>
    <row r="8" customFormat="false" ht="36" hidden="false" customHeight="true" outlineLevel="0" collapsed="false">
      <c r="A8" s="10" t="s">
        <v>12</v>
      </c>
      <c r="B8" s="11" t="n">
        <v>316</v>
      </c>
      <c r="C8" s="11" t="n">
        <v>316</v>
      </c>
      <c r="D8" s="12" t="n">
        <f aca="false">C8/B8*100</f>
        <v>100</v>
      </c>
      <c r="E8" s="11" t="n">
        <v>172</v>
      </c>
      <c r="F8" s="12" t="n">
        <f aca="false">+C8/E8*100-100</f>
        <v>83.7209302325582</v>
      </c>
    </row>
    <row r="9" customFormat="false" ht="36" hidden="false" customHeight="true" outlineLevel="0" collapsed="false">
      <c r="A9" s="10" t="s">
        <v>13</v>
      </c>
      <c r="B9" s="11"/>
      <c r="C9" s="11"/>
      <c r="D9" s="12"/>
      <c r="E9" s="11"/>
      <c r="F9" s="12"/>
    </row>
    <row r="10" customFormat="false" ht="36" hidden="false" customHeight="true" outlineLevel="0" collapsed="false">
      <c r="A10" s="10" t="s">
        <v>14</v>
      </c>
      <c r="B10" s="11" t="n">
        <v>367</v>
      </c>
      <c r="C10" s="11" t="n">
        <v>367</v>
      </c>
      <c r="D10" s="12" t="n">
        <f aca="false">C10/B10*100</f>
        <v>100</v>
      </c>
      <c r="E10" s="11" t="n">
        <v>410</v>
      </c>
      <c r="F10" s="12" t="n">
        <f aca="false">+C10/E10*100-100</f>
        <v>-10.4878048780488</v>
      </c>
    </row>
    <row r="11" customFormat="false" ht="36" hidden="false" customHeight="true" outlineLevel="0" collapsed="false">
      <c r="A11" s="10" t="s">
        <v>15</v>
      </c>
      <c r="B11" s="11" t="n">
        <v>190</v>
      </c>
      <c r="C11" s="11" t="n">
        <v>190</v>
      </c>
      <c r="D11" s="12" t="n">
        <f aca="false">C11/B11*100</f>
        <v>100</v>
      </c>
      <c r="E11" s="11" t="n">
        <v>199</v>
      </c>
      <c r="F11" s="12" t="n">
        <f aca="false">+C11/E11*100-100</f>
        <v>-4.52261306532662</v>
      </c>
    </row>
    <row r="12" customFormat="false" ht="36" hidden="false" customHeight="true" outlineLevel="0" collapsed="false">
      <c r="A12" s="10" t="s">
        <v>16</v>
      </c>
      <c r="B12" s="11"/>
      <c r="C12" s="11"/>
      <c r="D12" s="12"/>
      <c r="E12" s="11"/>
      <c r="F12" s="12"/>
    </row>
    <row r="13" customFormat="false" ht="36" hidden="false" customHeight="true" outlineLevel="0" collapsed="false">
      <c r="A13" s="10" t="s">
        <v>17</v>
      </c>
      <c r="B13" s="11" t="n">
        <v>83</v>
      </c>
      <c r="C13" s="11" t="n">
        <v>78</v>
      </c>
      <c r="D13" s="12" t="n">
        <f aca="false">C13/B13*100</f>
        <v>93.9759036144578</v>
      </c>
      <c r="E13" s="11"/>
      <c r="F13" s="12"/>
    </row>
    <row r="14" customFormat="false" ht="36" hidden="true" customHeight="true" outlineLevel="0" collapsed="false">
      <c r="A14" s="13" t="s">
        <v>18</v>
      </c>
      <c r="B14" s="11"/>
      <c r="C14" s="11"/>
      <c r="D14" s="12" t="e">
        <f aca="false">C14/B14*100</f>
        <v>#DIV/0!</v>
      </c>
      <c r="E14" s="11"/>
      <c r="F14" s="12"/>
    </row>
    <row r="15" customFormat="false" ht="36" hidden="false" customHeight="true" outlineLevel="0" collapsed="false">
      <c r="A15" s="10" t="s">
        <v>19</v>
      </c>
      <c r="B15" s="11" t="n">
        <v>36100</v>
      </c>
      <c r="C15" s="11" t="n">
        <v>36100</v>
      </c>
      <c r="D15" s="12" t="n">
        <f aca="false">C15/B15*100</f>
        <v>100</v>
      </c>
      <c r="E15" s="11" t="n">
        <v>28500</v>
      </c>
      <c r="F15" s="12" t="n">
        <f aca="false">+C15/E15*100-100</f>
        <v>26.6666666666667</v>
      </c>
    </row>
    <row r="16" customFormat="false" ht="36" hidden="false" customHeight="true" outlineLevel="0" collapsed="false">
      <c r="A16" s="10" t="s">
        <v>20</v>
      </c>
      <c r="B16" s="11" t="n">
        <v>1726</v>
      </c>
      <c r="C16" s="11" t="n">
        <v>1023</v>
      </c>
      <c r="D16" s="12" t="n">
        <f aca="false">C16/B16*100</f>
        <v>59.2699884125145</v>
      </c>
      <c r="E16" s="11" t="n">
        <v>519</v>
      </c>
      <c r="F16" s="12" t="n">
        <f aca="false">+C16/E16*100-100</f>
        <v>97.1098265895954</v>
      </c>
    </row>
    <row r="17" customFormat="false" ht="36" hidden="false" customHeight="true" outlineLevel="0" collapsed="false">
      <c r="A17" s="10" t="s">
        <v>21</v>
      </c>
      <c r="B17" s="11" t="n">
        <v>4249</v>
      </c>
      <c r="C17" s="11" t="n">
        <v>4249</v>
      </c>
      <c r="D17" s="12" t="n">
        <f aca="false">C17/B17*100</f>
        <v>100</v>
      </c>
      <c r="E17" s="11" t="n">
        <v>2950</v>
      </c>
      <c r="F17" s="12" t="n">
        <f aca="false">+C17/E17*100-100</f>
        <v>44.0338983050848</v>
      </c>
    </row>
    <row r="18" customFormat="false" ht="36" hidden="false" customHeight="true" outlineLevel="0" collapsed="false">
      <c r="A18" s="13" t="s">
        <v>22</v>
      </c>
      <c r="B18" s="14" t="n">
        <v>41</v>
      </c>
      <c r="C18" s="14" t="n">
        <v>41</v>
      </c>
      <c r="D18" s="12" t="n">
        <f aca="false">C18/B18*100</f>
        <v>100</v>
      </c>
      <c r="E18" s="15" t="n">
        <v>34</v>
      </c>
      <c r="F18" s="12" t="n">
        <f aca="false">+C18/E18*100-100</f>
        <v>20.5882352941176</v>
      </c>
    </row>
    <row r="19" customFormat="false" ht="43.95" hidden="false" customHeight="true" outlineLevel="0" collapsed="false">
      <c r="A19" s="16" t="s">
        <v>23</v>
      </c>
      <c r="B19" s="15"/>
      <c r="C19" s="14"/>
      <c r="D19" s="12"/>
      <c r="E19" s="14"/>
      <c r="F19" s="12"/>
    </row>
  </sheetData>
  <mergeCells count="2">
    <mergeCell ref="A1:F1"/>
    <mergeCell ref="D2:F2"/>
  </mergeCells>
  <printOptions headings="false" gridLines="false" gridLinesSet="true" horizontalCentered="true" verticalCentered="false"/>
  <pageMargins left="0.790277777777778" right="0.790277777777778" top="1.37986111111111" bottom="1.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12:37Z</dcterms:created>
  <dc:creator>Administrator</dc:creator>
  <dc:description/>
  <dc:language>en-US</dc:language>
  <cp:lastModifiedBy>糖依蓝</cp:lastModifiedBy>
  <dcterms:modified xsi:type="dcterms:W3CDTF">2023-10-09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098F984724ABD937FB085B3986E18_12</vt:lpwstr>
  </property>
  <property fmtid="{D5CDD505-2E9C-101B-9397-08002B2CF9AE}" pid="3" name="KSOProductBuildVer">
    <vt:lpwstr>2052-12.1.0.15374</vt:lpwstr>
  </property>
</Properties>
</file>