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台县国有资本经营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a" vbProcedure="false">"b2:f14"</definedName>
    <definedName function="false" hidden="false" name="Database" vbProcedure="false">'[2]'!$A$1:$L$101</definedName>
    <definedName function="false" hidden="false" name="datedba" vbProcedure="false">'[3]'!$A$1:$L$101</definedName>
    <definedName function="false" hidden="false" name="GR" vbProcedure="false">[4]人员经费表!$A$1</definedName>
    <definedName function="false" hidden="false" name="MCH" vbProcedure="false">'[8]'!$A$53:$A$88</definedName>
    <definedName function="false" hidden="false" name="TILE13" vbProcedure="false">'[8]'!$A$1:$Q$6</definedName>
    <definedName function="false" hidden="false" name="TILE4" vbProcedure="false">'[8]'!$A$1:$R$6</definedName>
    <definedName function="false" hidden="false" name="_13P" vbProcedure="false">'[8]'!$A$7:$Q$45</definedName>
    <definedName function="false" hidden="false" name="_4P" vbProcedure="false">'[8]'!$A$7:$R$127</definedName>
    <definedName function="false" hidden="false" name="_Fill" vbProcedure="false">'[1]'!$A$11:$A$115</definedName>
    <definedName function="false" hidden="false" name="_Order1" vbProcedure="false">255</definedName>
    <definedName function="false" hidden="false" name="_Order2" vbProcedure="false">255</definedName>
    <definedName function="false" hidden="false" name="专项" vbProcedure="false">'[8]'!$A$7:$Q$45</definedName>
    <definedName function="false" hidden="false" name="两税比重22" vbProcedure="false">'[8]'!$A$1:$L$101</definedName>
    <definedName function="false" hidden="false" name="地区名称" vbProcedure="false">'[8]'!$B$2:$B$6</definedName>
    <definedName function="false" hidden="false" name="工资" vbProcedure="false">[6]月报!$A$5:$C$147</definedName>
    <definedName function="false" hidden="false" name="年终结算" vbProcedure="false">[4]人员经费表!$A$1</definedName>
    <definedName function="false" hidden="false" name="月报" vbProcedure="false">[7]月报!$A$5:$C$147</definedName>
    <definedName function="false" hidden="false" name="月报1" vbProcedure="false">[7]月报!$A$5:$C$147</definedName>
    <definedName function="false" hidden="false" name="表1" vbProcedure="false">[5]月报!$A$5:$C$147</definedName>
    <definedName function="false" hidden="false" localSheetId="0" name="A1_" vbProcedure="false">'[8]'!$A$1</definedName>
    <definedName function="false" hidden="false" localSheetId="0" name="A2_" vbProcedure="false">'[8]'!$A$1</definedName>
    <definedName function="false" hidden="false" localSheetId="0" name="Print_Area" vbProcedure="false">高台县国有资本经营!$A$1:$F$13</definedName>
    <definedName function="false" hidden="false" localSheetId="0" name="Print_Titles" vbProcedure="false">高台县国有资本经营!$2:$4</definedName>
    <definedName function="false" hidden="false" localSheetId="0" name="RS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21"/>
        <rFont val="方正小标宋简体"/>
        <family val="4"/>
        <charset val="134"/>
      </rPr>
      <t xml:space="preserve">2022</t>
    </r>
    <r>
      <rPr>
        <sz val="21"/>
        <rFont val="Noto Sans"/>
        <family val="2"/>
      </rPr>
      <t xml:space="preserve">年高台县国有资本经营收支决算表</t>
    </r>
  </si>
  <si>
    <t xml:space="preserve">单位：万元</t>
  </si>
  <si>
    <t xml:space="preserve">收        入</t>
  </si>
  <si>
    <t xml:space="preserve">支    出</t>
  </si>
  <si>
    <t xml:space="preserve">项          目</t>
  </si>
  <si>
    <t xml:space="preserve">预算数</t>
  </si>
  <si>
    <t xml:space="preserve">决算数</t>
  </si>
  <si>
    <t xml:space="preserve">国有资本经营收入小计</t>
  </si>
  <si>
    <t xml:space="preserve">国有资本经营支出小计</t>
  </si>
  <si>
    <t xml:space="preserve">利润收入</t>
  </si>
  <si>
    <t xml:space="preserve">补充社保基金支出</t>
  </si>
  <si>
    <t xml:space="preserve">股利、股息收入</t>
  </si>
  <si>
    <t xml:space="preserve">解决历史遗留问题及改革成本支出</t>
  </si>
  <si>
    <t xml:space="preserve">产权转让收入</t>
  </si>
  <si>
    <t xml:space="preserve">国有企业资本金注入</t>
  </si>
  <si>
    <t xml:space="preserve">清算收入</t>
  </si>
  <si>
    <t xml:space="preserve">其他支出</t>
  </si>
  <si>
    <t xml:space="preserve">其他收入</t>
  </si>
  <si>
    <t xml:space="preserve">上级补助收入</t>
  </si>
  <si>
    <t xml:space="preserve">补助下级支出</t>
  </si>
  <si>
    <t xml:space="preserve">上年结余收入</t>
  </si>
  <si>
    <t xml:space="preserve">调出资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1"/>
      <name val="方正小标宋简体"/>
      <family val="4"/>
      <charset val="134"/>
    </font>
    <font>
      <sz val="21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、2015社保基金预决算数据（人代会用）20150119" xfId="20"/>
    <cellStyle name="常规_{FAEA61C0-5D79-F7C6-68D7-A741FC9FDF48}" xfId="21"/>
    <cellStyle name="常规_副本13956318587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&#31639;&#361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2003&#24180;&#20998;&#26512;/&#31639;&#361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2006&#24180;&#39044;&#31639;/&#26412;&#32423;&#39044;&#31639;/&#24180;&#32456;&#32467;&#31639;&#34920;(&#23450;&#31295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8.127.12/&#31185;&#23460;&#36164;&#26009;/&#39044;&#31639;&#31185;/&#39044;&#31639;&#31185;&#36164;&#26009;/2023&#24180;&#39044;&#31639;/&#20154;&#22823;&#24120;&#22996;&#20250;&#27719;&#25253;/2022&#24180;&#20915;&#31639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2/&#20844;&#29992;&#25991;&#20214;&#22841;1/2005&#24180;&#19987;&#39033;&#30003;&#3583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My%20Documents/&#26092;&#26376;&#25253;(99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&#26092;&#26376;&#25253;(99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RSERVER/&#21439;&#24066;&#36164;&#26009;/WIN98/Desktop/&#25105;&#30340;&#20844;&#25991;&#21253;/My%20Documents/&#26092;&#26376;&#25253;(9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  <sheetName val="#REF!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汇总表 (简表)"/>
      <sheetName val="汇总表 (简表) (2)"/>
      <sheetName val="汇总"/>
      <sheetName val="人员经费表"/>
      <sheetName val="公用经费表"/>
      <sheetName val="附表"/>
      <sheetName val="科室小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级收入"/>
      <sheetName val="本级支出"/>
      <sheetName val="本级支出明细 "/>
      <sheetName val="本级平衡 "/>
      <sheetName val="市级政府基金收入"/>
      <sheetName val="市级政府基金支出 "/>
      <sheetName val="市级政府性基金平衡"/>
      <sheetName val="市级社保基金收支"/>
      <sheetName val="市级社保基金平衡"/>
      <sheetName val="国有资本经营预算"/>
      <sheetName val="市本级”三公“经费"/>
      <sheetName val="全市地方收入"/>
      <sheetName val="全市支出"/>
      <sheetName val="全市支出明细"/>
      <sheetName val="全市平衡"/>
      <sheetName val="全市政府基金收入"/>
      <sheetName val="全市政府基金支出"/>
      <sheetName val="全市政府性基金平衡表"/>
      <sheetName val="全市社保基金收支"/>
      <sheetName val="全市社保基金平衡"/>
      <sheetName val="全市国有资本经营"/>
      <sheetName val="2022年“三公”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  <sheetName val="汇总"/>
      <sheetName val="1沙河"/>
      <sheetName val="2新华"/>
      <sheetName val="3小屯"/>
      <sheetName val="4倪家营"/>
      <sheetName val="5蓼泉"/>
      <sheetName val="6平川 "/>
      <sheetName val="7鸭暖"/>
      <sheetName val="8板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9.15"/>
    <col collapsed="false" customWidth="true" hidden="false" outlineLevel="0" max="3" min="2" style="1" width="10.02"/>
    <col collapsed="false" customWidth="true" hidden="false" outlineLevel="0" max="4" min="4" style="1" width="29.15"/>
    <col collapsed="false" customWidth="true" hidden="false" outlineLevel="0" max="6" min="5" style="1" width="10.02"/>
    <col collapsed="false" customWidth="false" hidden="false" outlineLevel="0" max="257" min="7" style="1" width="11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3"/>
      <c r="C2" s="3"/>
      <c r="D2" s="3"/>
      <c r="E2" s="4" t="s">
        <v>1</v>
      </c>
      <c r="F2" s="4"/>
    </row>
    <row r="3" customFormat="false" ht="40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</row>
    <row r="4" customFormat="false" ht="40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4</v>
      </c>
      <c r="E4" s="6" t="s">
        <v>5</v>
      </c>
      <c r="F4" s="6" t="s">
        <v>6</v>
      </c>
    </row>
    <row r="5" s="9" customFormat="true" ht="40" hidden="false" customHeight="true" outlineLevel="0" collapsed="false">
      <c r="A5" s="7" t="s">
        <v>7</v>
      </c>
      <c r="B5" s="8" t="n">
        <f aca="false">SUM(B6:B10)</f>
        <v>0</v>
      </c>
      <c r="C5" s="8" t="n">
        <f aca="false">SUM(C6:C10)</f>
        <v>0</v>
      </c>
      <c r="D5" s="7" t="s">
        <v>8</v>
      </c>
      <c r="E5" s="8" t="n">
        <f aca="false">SUM(E6:E10)</f>
        <v>0</v>
      </c>
      <c r="F5" s="8" t="n">
        <f aca="false">SUM(F6:F10)</f>
        <v>12</v>
      </c>
    </row>
    <row r="6" customFormat="false" ht="40" hidden="false" customHeight="true" outlineLevel="0" collapsed="false">
      <c r="A6" s="10" t="s">
        <v>9</v>
      </c>
      <c r="B6" s="8"/>
      <c r="C6" s="8"/>
      <c r="D6" s="10" t="s">
        <v>10</v>
      </c>
      <c r="E6" s="8"/>
      <c r="F6" s="8"/>
    </row>
    <row r="7" customFormat="false" ht="40" hidden="false" customHeight="true" outlineLevel="0" collapsed="false">
      <c r="A7" s="10" t="s">
        <v>11</v>
      </c>
      <c r="B7" s="8"/>
      <c r="C7" s="8"/>
      <c r="D7" s="11" t="s">
        <v>12</v>
      </c>
      <c r="E7" s="8"/>
      <c r="F7" s="8" t="n">
        <v>12</v>
      </c>
    </row>
    <row r="8" customFormat="false" ht="40" hidden="false" customHeight="true" outlineLevel="0" collapsed="false">
      <c r="A8" s="10" t="s">
        <v>13</v>
      </c>
      <c r="B8" s="8"/>
      <c r="C8" s="8"/>
      <c r="D8" s="10" t="s">
        <v>14</v>
      </c>
      <c r="E8" s="8"/>
      <c r="F8" s="8"/>
    </row>
    <row r="9" customFormat="false" ht="40" hidden="false" customHeight="true" outlineLevel="0" collapsed="false">
      <c r="A9" s="10" t="s">
        <v>15</v>
      </c>
      <c r="B9" s="8"/>
      <c r="C9" s="8"/>
      <c r="D9" s="10" t="s">
        <v>16</v>
      </c>
      <c r="E9" s="8"/>
      <c r="F9" s="8"/>
    </row>
    <row r="10" customFormat="false" ht="40" hidden="false" customHeight="true" outlineLevel="0" collapsed="false">
      <c r="A10" s="10" t="s">
        <v>17</v>
      </c>
      <c r="B10" s="8"/>
      <c r="C10" s="8"/>
      <c r="D10" s="12"/>
      <c r="E10" s="8"/>
      <c r="F10" s="8"/>
    </row>
    <row r="11" customFormat="false" ht="40" hidden="false" customHeight="true" outlineLevel="0" collapsed="false">
      <c r="A11" s="13" t="s">
        <v>18</v>
      </c>
      <c r="B11" s="8"/>
      <c r="C11" s="8" t="n">
        <v>4</v>
      </c>
      <c r="D11" s="13" t="s">
        <v>19</v>
      </c>
      <c r="E11" s="8"/>
      <c r="F11" s="8"/>
    </row>
    <row r="12" customFormat="false" ht="40" hidden="false" customHeight="true" outlineLevel="0" collapsed="false">
      <c r="A12" s="14" t="s">
        <v>20</v>
      </c>
      <c r="B12" s="8"/>
      <c r="C12" s="8" t="n">
        <v>8</v>
      </c>
      <c r="D12" s="14" t="s">
        <v>21</v>
      </c>
      <c r="E12" s="8"/>
      <c r="F12" s="8"/>
    </row>
    <row r="13" customFormat="false" ht="40" hidden="false" customHeight="true" outlineLevel="0" collapsed="false">
      <c r="A13" s="15" t="s">
        <v>22</v>
      </c>
      <c r="B13" s="16" t="n">
        <f aca="false">+B11+B5</f>
        <v>0</v>
      </c>
      <c r="C13" s="16" t="n">
        <f aca="false">+C11+C5+C12</f>
        <v>12</v>
      </c>
      <c r="D13" s="15" t="s">
        <v>23</v>
      </c>
      <c r="E13" s="16" t="n">
        <f aca="false">+E11+E5</f>
        <v>0</v>
      </c>
      <c r="F13" s="16" t="n">
        <f aca="false">F5+F12</f>
        <v>12</v>
      </c>
    </row>
    <row r="15" customFormat="false" ht="14.25" hidden="false" customHeight="false" outlineLevel="0" collapsed="false">
      <c r="A15" s="17"/>
      <c r="F15" s="17"/>
    </row>
  </sheetData>
  <mergeCells count="4">
    <mergeCell ref="A1:F1"/>
    <mergeCell ref="E2:F2"/>
    <mergeCell ref="A3:C3"/>
    <mergeCell ref="D3:F3"/>
  </mergeCells>
  <printOptions headings="false" gridLines="false" gridLinesSet="true" horizontalCentered="true" verticalCentered="false"/>
  <pageMargins left="0.790277777777778" right="0.790277777777778" top="1.37986111111111" bottom="1.1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8:31:40Z</dcterms:created>
  <dc:creator>Administrator</dc:creator>
  <dc:description/>
  <dc:language>en-US</dc:language>
  <cp:lastModifiedBy>糖依蓝</cp:lastModifiedBy>
  <dcterms:modified xsi:type="dcterms:W3CDTF">2023-10-09T02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7D58E8295483082745F71C6ED4980_12</vt:lpwstr>
  </property>
  <property fmtid="{D5CDD505-2E9C-101B-9397-08002B2CF9AE}" pid="3" name="KSOProductBuildVer">
    <vt:lpwstr>2052-12.1.0.15374</vt:lpwstr>
  </property>
</Properties>
</file>