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社保基金平衡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_" vbProcedure="false">'[8]'!$A$1</definedName>
    <definedName function="false" hidden="false" name="A2_" vbProcedure="false">'[8]'!$A$1</definedName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Print_Titles" vbProcedure="false">NA()</definedName>
    <definedName function="false" hidden="false" name="RS" vbProcedure="false">'[8]'!$A$1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0" name="Print_Area" vbProcedure="false">县级社保基金平衡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1"/>
        <rFont val="方正小标宋简体"/>
        <family val="0"/>
        <charset val="134"/>
      </rPr>
      <t xml:space="preserve">2022</t>
    </r>
    <r>
      <rPr>
        <sz val="21"/>
        <rFont val="Noto Sans"/>
        <family val="2"/>
      </rPr>
      <t xml:space="preserve">年高台县社保基金决算平衡表</t>
    </r>
  </si>
  <si>
    <t xml:space="preserve">单位：万元</t>
  </si>
  <si>
    <t xml:space="preserve">项目及名称</t>
  </si>
  <si>
    <t xml:space="preserve">上年结余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基金收入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基金支出</t>
    </r>
  </si>
  <si>
    <t xml:space="preserve">累计
结余</t>
  </si>
  <si>
    <t xml:space="preserve">其中：当年结余</t>
  </si>
  <si>
    <t xml:space="preserve">全市社保基金平衡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镇职工医疗保险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居民社会养老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居民医疗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关事业单位养老保险</t>
    </r>
  </si>
  <si>
    <t xml:space="preserve">企业职工养老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、2015社保基金预决算数据（人代会用）20150119" xfId="20"/>
    <cellStyle name="常规_2014、2015社保基金预决算数据（人代会用）20150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2.84"/>
    <col collapsed="false" customWidth="true" hidden="false" outlineLevel="0" max="6" min="2" style="1" width="13.11"/>
    <col collapsed="false" customWidth="true" hidden="false" outlineLevel="0" max="7" min="7" style="1" width="15.11"/>
    <col collapsed="false" customWidth="false" hidden="false" outlineLevel="0" max="257" min="8" style="1" width="11.1"/>
  </cols>
  <sheetData>
    <row r="1" s="1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.25" hidden="false" customHeight="true" outlineLevel="0" collapsed="false">
      <c r="A2" s="3"/>
      <c r="B2" s="3"/>
      <c r="F2" s="4" t="s">
        <v>1</v>
      </c>
    </row>
    <row r="3" s="1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" customFormat="true" ht="40" hidden="false" customHeight="true" outlineLevel="0" collapsed="false">
      <c r="A4" s="5" t="s">
        <v>8</v>
      </c>
      <c r="B4" s="8" t="n">
        <f aca="false">SUM(B5:B11)</f>
        <v>16549</v>
      </c>
      <c r="C4" s="8" t="n">
        <f aca="false">SUM(C5:C11)</f>
        <v>35208</v>
      </c>
      <c r="D4" s="8" t="n">
        <f aca="false">SUM(D5:D11)</f>
        <v>42035</v>
      </c>
      <c r="E4" s="8" t="n">
        <f aca="false">SUM(E5:E11)</f>
        <v>9722</v>
      </c>
      <c r="F4" s="8" t="n">
        <f aca="false">SUM(F5:F11)</f>
        <v>-6827</v>
      </c>
    </row>
    <row r="5" s="1" customFormat="true" ht="40" hidden="false" customHeight="true" outlineLevel="0" collapsed="false">
      <c r="A5" s="9" t="s">
        <v>9</v>
      </c>
      <c r="B5" s="10" t="n">
        <v>0</v>
      </c>
      <c r="C5" s="10" t="n">
        <v>1636</v>
      </c>
      <c r="D5" s="10" t="n">
        <v>1636</v>
      </c>
      <c r="E5" s="10" t="n">
        <f aca="false">B5+C5-D5</f>
        <v>0</v>
      </c>
      <c r="F5" s="10" t="n">
        <f aca="false">C5-D5</f>
        <v>0</v>
      </c>
    </row>
    <row r="6" s="13" customFormat="true" ht="40" hidden="false" customHeight="true" outlineLevel="0" collapsed="false">
      <c r="A6" s="11" t="s">
        <v>10</v>
      </c>
      <c r="B6" s="12" t="n">
        <v>7572</v>
      </c>
      <c r="C6" s="12" t="n">
        <v>167</v>
      </c>
      <c r="D6" s="12" t="n">
        <v>5851</v>
      </c>
      <c r="E6" s="12" t="n">
        <f aca="false">B6+C6-D6</f>
        <v>1888</v>
      </c>
      <c r="F6" s="12" t="n">
        <f aca="false">C6-D6</f>
        <v>-5684</v>
      </c>
    </row>
    <row r="7" s="13" customFormat="true" ht="40" hidden="false" customHeight="true" outlineLevel="0" collapsed="false">
      <c r="A7" s="11" t="s">
        <v>11</v>
      </c>
      <c r="B7" s="12" t="n">
        <v>0</v>
      </c>
      <c r="C7" s="12" t="n">
        <v>1064</v>
      </c>
      <c r="D7" s="12" t="n">
        <v>1064</v>
      </c>
      <c r="E7" s="12" t="n">
        <f aca="false">B7+C7-D7</f>
        <v>0</v>
      </c>
      <c r="F7" s="12" t="n">
        <f aca="false">C7-D7</f>
        <v>0</v>
      </c>
    </row>
    <row r="8" s="13" customFormat="true" ht="40" hidden="false" customHeight="true" outlineLevel="0" collapsed="false">
      <c r="A8" s="11" t="s">
        <v>12</v>
      </c>
      <c r="B8" s="12" t="n">
        <v>2380</v>
      </c>
      <c r="C8" s="12" t="n">
        <v>6329</v>
      </c>
      <c r="D8" s="12" t="n">
        <v>6649</v>
      </c>
      <c r="E8" s="12" t="n">
        <f aca="false">B8+C8-D8</f>
        <v>2060</v>
      </c>
      <c r="F8" s="12" t="n">
        <f aca="false">C8-D8</f>
        <v>-320</v>
      </c>
    </row>
    <row r="9" s="13" customFormat="true" ht="40" hidden="false" customHeight="true" outlineLevel="0" collapsed="false">
      <c r="A9" s="11" t="s">
        <v>13</v>
      </c>
      <c r="B9" s="12"/>
      <c r="C9" s="12"/>
      <c r="D9" s="12"/>
      <c r="E9" s="12" t="n">
        <f aca="false">B9+C9-D9</f>
        <v>0</v>
      </c>
      <c r="F9" s="12" t="n">
        <f aca="false">C9-D9</f>
        <v>0</v>
      </c>
    </row>
    <row r="10" s="13" customFormat="true" ht="40" hidden="false" customHeight="true" outlineLevel="0" collapsed="false">
      <c r="A10" s="11" t="s">
        <v>14</v>
      </c>
      <c r="B10" s="12" t="n">
        <v>6597</v>
      </c>
      <c r="C10" s="12" t="n">
        <v>11524</v>
      </c>
      <c r="D10" s="12" t="n">
        <v>12347</v>
      </c>
      <c r="E10" s="12" t="n">
        <f aca="false">B10+C10-D10</f>
        <v>5774</v>
      </c>
      <c r="F10" s="12" t="n">
        <f aca="false">C10-D10</f>
        <v>-823</v>
      </c>
    </row>
    <row r="11" s="13" customFormat="true" ht="40" hidden="false" customHeight="true" outlineLevel="0" collapsed="false">
      <c r="A11" s="14" t="s">
        <v>15</v>
      </c>
      <c r="B11" s="12" t="n">
        <v>0</v>
      </c>
      <c r="C11" s="12" t="n">
        <v>14488</v>
      </c>
      <c r="D11" s="12" t="n">
        <v>14488</v>
      </c>
      <c r="E11" s="12" t="n">
        <v>0</v>
      </c>
      <c r="F11" s="12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1.37986111111111" bottom="1.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41:19Z</dcterms:created>
  <dc:creator>Administrator</dc:creator>
  <dc:description/>
  <dc:language>en-US</dc:language>
  <cp:lastModifiedBy>Administrator</cp:lastModifiedBy>
  <dcterms:modified xsi:type="dcterms:W3CDTF">2023-10-23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E95AE9EDD452889B7AB601B9D7F3E_12</vt:lpwstr>
  </property>
  <property fmtid="{D5CDD505-2E9C-101B-9397-08002B2CF9AE}" pid="3" name="KSOProductBuildVer">
    <vt:lpwstr>2052-12.1.0.15712</vt:lpwstr>
  </property>
</Properties>
</file>